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Metadata" sheetId="1" state="visible" r:id="rId2"/>
    <sheet name="Records" sheetId="2" state="visible" r:id="rId3"/>
    <sheet name="Summary Table Pivot" sheetId="3" state="visible" r:id="rId4"/>
    <sheet name="Header Crosswalk" sheetId="4" state="visible" r:id="rId5"/>
  </sheets>
  <definedNames>
    <definedName function="false" hidden="false" localSheetId="1" name="Excel_BuiltIn__FilterDatabase" vbProcedure="false">Records!$A$1:$AM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1103">
  <si>
    <t xml:space="preserve">Sheets</t>
  </si>
  <si>
    <t xml:space="preserve">Tab Name</t>
  </si>
  <si>
    <t xml:space="preserve">Tab Description</t>
  </si>
  <si>
    <t xml:space="preserve">Records</t>
  </si>
  <si>
    <t xml:space="preserve">Line item detail for TOD projects</t>
  </si>
  <si>
    <t xml:space="preserve">Header Crosswalk</t>
  </si>
  <si>
    <t xml:space="preserve">Comparison of the record table headers pre-2022 and the current header structure</t>
  </si>
  <si>
    <t xml:space="preserve">Summary Table Pivot</t>
  </si>
  <si>
    <t xml:space="preserve">Pivot Table linked to the Database</t>
  </si>
  <si>
    <t xml:space="preserve">Records Table Data Dictionary</t>
  </si>
  <si>
    <t xml:space="preserve">Header Name</t>
  </si>
  <si>
    <t xml:space="preserve">Description</t>
  </si>
  <si>
    <t xml:space="preserve">Data Type &amp; List of values</t>
  </si>
  <si>
    <t xml:space="preserve">ID#</t>
  </si>
  <si>
    <t xml:space="preserve">Unique identifier for project</t>
  </si>
  <si>
    <t xml:space="preserve">Numeric</t>
  </si>
  <si>
    <t xml:space="preserve">Property Name</t>
  </si>
  <si>
    <t xml:space="preserve">Project Details</t>
  </si>
  <si>
    <t xml:space="preserve">Text</t>
  </si>
  <si>
    <t xml:space="preserve">Alt. Property Name</t>
  </si>
  <si>
    <t xml:space="preserve">Secondary project name, if applicable</t>
  </si>
  <si>
    <t xml:space="preserve">Master Development Name</t>
  </si>
  <si>
    <t xml:space="preserve">If project is part of a larger master planned community or redevelopment effort, this field notes the name of the overarching project or plan.</t>
  </si>
  <si>
    <t xml:space="preserve">Year Completed</t>
  </si>
  <si>
    <t xml:space="preserve">Year that the project was completed</t>
  </si>
  <si>
    <t xml:space="preserve">Original Year Built (if rennovated)</t>
  </si>
  <si>
    <t xml:space="preserve">Planned or Built</t>
  </si>
  <si>
    <t xml:space="preserve">Based on the "Year Completed" field, assigns if the project is either planned or existing.</t>
  </si>
  <si>
    <t xml:space="preserve">Planned TOD; Existing TOD</t>
  </si>
  <si>
    <t xml:space="preserve">Property Address</t>
  </si>
  <si>
    <t xml:space="preserve">Project Location</t>
  </si>
  <si>
    <t xml:space="preserve">City</t>
  </si>
  <si>
    <t xml:space="preserve">State</t>
  </si>
  <si>
    <t xml:space="preserve">Latitude</t>
  </si>
  <si>
    <t xml:space="preserve">Geographic Location of Project</t>
  </si>
  <si>
    <t xml:space="preserve">Longitude</t>
  </si>
  <si>
    <t xml:space="preserve">RTD Corridor</t>
  </si>
  <si>
    <t xml:space="preserve">Relevant RTD transit corridor</t>
  </si>
  <si>
    <t xml:space="preserve">Nearest Station</t>
  </si>
  <si>
    <t xml:space="preserve">RTD points of reference</t>
  </si>
  <si>
    <t xml:space="preserve">Distance to Nearest Station (mi)</t>
  </si>
  <si>
    <t xml:space="preserve">Use</t>
  </si>
  <si>
    <t xml:space="preserve">High-level classification of project</t>
  </si>
  <si>
    <t xml:space="preserve">Commercial; Cultural; Hotel; Mixed Use; Residential; TBD</t>
  </si>
  <si>
    <t xml:space="preserve">Residential Income Type</t>
  </si>
  <si>
    <t xml:space="preserve">If the project has a residential component, this field denotes if the units are priced at market-rate or affordable levels.</t>
  </si>
  <si>
    <t xml:space="preserve">Affordable; Affordable, Senior; Market Rate; Mixed Income; TBD</t>
  </si>
  <si>
    <t xml:space="preserve">Tenure</t>
  </si>
  <si>
    <t xml:space="preserve">In-line categorization of the housing tenure of the units</t>
  </si>
  <si>
    <t xml:space="preserve">Mixed Tenure; Rental; Condo; TBD; N/A;</t>
  </si>
  <si>
    <t xml:space="preserve">Housing Type</t>
  </si>
  <si>
    <t xml:space="preserve">Denotes low-density housing types as part of the project</t>
  </si>
  <si>
    <t xml:space="preserve">Townhome; Blank</t>
  </si>
  <si>
    <t xml:space="preserve">A.H. Rental Units (#)</t>
  </si>
  <si>
    <t xml:space="preserve">Number of affordable housing rental units</t>
  </si>
  <si>
    <t xml:space="preserve">A.H. Owned Units (#)</t>
  </si>
  <si>
    <t xml:space="preserve">Number of affordable housing owned units</t>
  </si>
  <si>
    <t xml:space="preserve">Mkt Rental Units (#)</t>
  </si>
  <si>
    <t xml:space="preserve">Number of market-rate rental units</t>
  </si>
  <si>
    <t xml:space="preserve">Mkt Owned Units (#)</t>
  </si>
  <si>
    <t xml:space="preserve">Number of market-rate owned units</t>
  </si>
  <si>
    <t xml:space="preserve">Sr. Res. Units (#)</t>
  </si>
  <si>
    <t xml:space="preserve">Number of senior residential units</t>
  </si>
  <si>
    <t xml:space="preserve">Stu. Res. Units (#)</t>
  </si>
  <si>
    <t xml:space="preserve">Number of student residential units</t>
  </si>
  <si>
    <t xml:space="preserve">Total Residential Units (#)</t>
  </si>
  <si>
    <t xml:space="preserve">Sum of all units for the development</t>
  </si>
  <si>
    <t xml:space="preserve">Lot Size (SF)</t>
  </si>
  <si>
    <t xml:space="preserve">Total lot size in square feet</t>
  </si>
  <si>
    <t xml:space="preserve">Acreage</t>
  </si>
  <si>
    <t xml:space="preserve">Total acreage</t>
  </si>
  <si>
    <t xml:space="preserve">Units per Acre</t>
  </si>
  <si>
    <t xml:space="preserve">Total units divided by acreage</t>
  </si>
  <si>
    <t xml:space="preserve">Commercial Type</t>
  </si>
  <si>
    <t xml:space="preserve">In-line categorization of the type of commercial uses for each project.</t>
  </si>
  <si>
    <t xml:space="preserve">Office; Retail; Other</t>
  </si>
  <si>
    <t xml:space="preserve">Office (SF)</t>
  </si>
  <si>
    <t xml:space="preserve">Amount of office space in square feet</t>
  </si>
  <si>
    <t xml:space="preserve">Retail (SF)</t>
  </si>
  <si>
    <t xml:space="preserve">Amount of retail space in square feet</t>
  </si>
  <si>
    <t xml:space="preserve">Other Commercial (SF)</t>
  </si>
  <si>
    <t xml:space="preserve">Amount of other commericial space in square feet. This could included entertainment uses</t>
  </si>
  <si>
    <t xml:space="preserve">Total Commercial (SF)</t>
  </si>
  <si>
    <t xml:space="preserve">Sum of all commercial square footage</t>
  </si>
  <si>
    <t xml:space="preserve">Hotel Keys (#)</t>
  </si>
  <si>
    <t xml:space="preserve">Number of hotel room keys</t>
  </si>
  <si>
    <t xml:space="preserve">Parking Spaces</t>
  </si>
  <si>
    <t xml:space="preserve">Number of parking spaces for the project. This is a new field with data added as new projects are included in the database; therefore, this information is not provided for many pre-2022 projects in this database.</t>
  </si>
  <si>
    <t xml:space="preserve">Arches</t>
  </si>
  <si>
    <t xml:space="preserve">1011 North Navajo St</t>
  </si>
  <si>
    <t xml:space="preserve">Denver</t>
  </si>
  <si>
    <t xml:space="preserve">CO</t>
  </si>
  <si>
    <t xml:space="preserve">Central</t>
  </si>
  <si>
    <t xml:space="preserve">10th•Osage</t>
  </si>
  <si>
    <t xml:space="preserve">Residential</t>
  </si>
  <si>
    <t xml:space="preserve">Mixed Income</t>
  </si>
  <si>
    <t xml:space="preserve">Rental</t>
  </si>
  <si>
    <t xml:space="preserve">Aerie </t>
  </si>
  <si>
    <t xml:space="preserve">1090 Osage St</t>
  </si>
  <si>
    <t xml:space="preserve">Tapiz</t>
  </si>
  <si>
    <t xml:space="preserve">1099 Osage St</t>
  </si>
  <si>
    <t xml:space="preserve">Affordable</t>
  </si>
  <si>
    <t xml:space="preserve">Mariposa</t>
  </si>
  <si>
    <t xml:space="preserve">1299 W 10th Ave</t>
  </si>
  <si>
    <t xml:space="preserve">Zephyr </t>
  </si>
  <si>
    <t xml:space="preserve">990 N Navajo St</t>
  </si>
  <si>
    <t xml:space="preserve">DHA HQ</t>
  </si>
  <si>
    <t xml:space="preserve">1025 Osage St</t>
  </si>
  <si>
    <t xml:space="preserve">Commercial</t>
  </si>
  <si>
    <t xml:space="preserve">N/A</t>
  </si>
  <si>
    <t xml:space="preserve">Office</t>
  </si>
  <si>
    <t xml:space="preserve">Alta Sobo Station</t>
  </si>
  <si>
    <t xml:space="preserve">221 S Cherokee St</t>
  </si>
  <si>
    <t xml:space="preserve">Alameda</t>
  </si>
  <si>
    <t xml:space="preserve">Market Rate</t>
  </si>
  <si>
    <t xml:space="preserve">Mason at Alameda Station</t>
  </si>
  <si>
    <t xml:space="preserve">IMT at Alameda Station</t>
  </si>
  <si>
    <t xml:space="preserve">275 S Cherokee St</t>
  </si>
  <si>
    <t xml:space="preserve">Denizen</t>
  </si>
  <si>
    <t xml:space="preserve">415 S Cherokee St</t>
  </si>
  <si>
    <t xml:space="preserve">Mixed Use</t>
  </si>
  <si>
    <t xml:space="preserve">Retail</t>
  </si>
  <si>
    <t xml:space="preserve">Rye SoBo</t>
  </si>
  <si>
    <t xml:space="preserve">290 W Alameda Ave</t>
  </si>
  <si>
    <t xml:space="preserve">CoLab Apartments</t>
  </si>
  <si>
    <t xml:space="preserve">1475 Osage St</t>
  </si>
  <si>
    <t xml:space="preserve">Colfax at Auraria</t>
  </si>
  <si>
    <t xml:space="preserve">North Lincoln Mid Rise</t>
  </si>
  <si>
    <t xml:space="preserve">1425 Mariposa St</t>
  </si>
  <si>
    <t xml:space="preserve">Platt Park Townhomes</t>
  </si>
  <si>
    <t xml:space="preserve">110 E Mississippi Ave</t>
  </si>
  <si>
    <t xml:space="preserve">I-25•Broadway</t>
  </si>
  <si>
    <t xml:space="preserve">Condo</t>
  </si>
  <si>
    <t xml:space="preserve">Townhomes</t>
  </si>
  <si>
    <t xml:space="preserve">1000 S Broadway</t>
  </si>
  <si>
    <t xml:space="preserve">Windsor Broadway</t>
  </si>
  <si>
    <t xml:space="preserve">1145 S Broadway</t>
  </si>
  <si>
    <t xml:space="preserve">Broadway Junction</t>
  </si>
  <si>
    <t xml:space="preserve">1165 S Broadway</t>
  </si>
  <si>
    <t xml:space="preserve">Gates District at Broadway Station</t>
  </si>
  <si>
    <t xml:space="preserve">TBD</t>
  </si>
  <si>
    <t xml:space="preserve">S Broadway and E Mississippi Ave</t>
  </si>
  <si>
    <t xml:space="preserve">The Henry</t>
  </si>
  <si>
    <t xml:space="preserve">201 E Mississippi Ave</t>
  </si>
  <si>
    <t xml:space="preserve">SpringHill Suites Metro State</t>
  </si>
  <si>
    <t xml:space="preserve">1190 Auraria Pkwy</t>
  </si>
  <si>
    <t xml:space="preserve">Central Platte Valley</t>
  </si>
  <si>
    <t xml:space="preserve">Auraria West</t>
  </si>
  <si>
    <t xml:space="preserve">Hotel</t>
  </si>
  <si>
    <t xml:space="preserve">Campus Village Apartments</t>
  </si>
  <si>
    <t xml:space="preserve">318 Walnut St</t>
  </si>
  <si>
    <t xml:space="preserve">River Mile</t>
  </si>
  <si>
    <t xml:space="preserve">Ball Arena•Elitch Gardens</t>
  </si>
  <si>
    <t xml:space="preserve">Triangle Building</t>
  </si>
  <si>
    <t xml:space="preserve">1550 Wewatta St</t>
  </si>
  <si>
    <t xml:space="preserve">Denver Union Station</t>
  </si>
  <si>
    <t xml:space="preserve">Union</t>
  </si>
  <si>
    <t xml:space="preserve">Mixed: Office, Retail</t>
  </si>
  <si>
    <t xml:space="preserve">Limelight Denver</t>
  </si>
  <si>
    <t xml:space="preserve">Hotel Born &amp; 1881 Office</t>
  </si>
  <si>
    <t xml:space="preserve">1600 Wewatta St</t>
  </si>
  <si>
    <t xml:space="preserve">16 Chesnut</t>
  </si>
  <si>
    <t xml:space="preserve">1601 Chesnut Pl</t>
  </si>
  <si>
    <t xml:space="preserve">1601 Wewatta</t>
  </si>
  <si>
    <t xml:space="preserve">1601 Wewatta St</t>
  </si>
  <si>
    <t xml:space="preserve">One Union Station</t>
  </si>
  <si>
    <t xml:space="preserve">1615 Wynkoop St</t>
  </si>
  <si>
    <t xml:space="preserve">The Platform at Union Station</t>
  </si>
  <si>
    <t xml:space="preserve">1650 Wewatta St</t>
  </si>
  <si>
    <t xml:space="preserve">DUS Historic Building</t>
  </si>
  <si>
    <t xml:space="preserve">1701 Wynkoop St</t>
  </si>
  <si>
    <t xml:space="preserve">North Wing Building</t>
  </si>
  <si>
    <t xml:space="preserve">1705 17th Street</t>
  </si>
  <si>
    <t xml:space="preserve">The Grand Denver</t>
  </si>
  <si>
    <t xml:space="preserve">1709 Chesnut Pl</t>
  </si>
  <si>
    <t xml:space="preserve">The Coloradan</t>
  </si>
  <si>
    <t xml:space="preserve">1750 Wewatta St</t>
  </si>
  <si>
    <t xml:space="preserve">Owner</t>
  </si>
  <si>
    <t xml:space="preserve">Union Denver</t>
  </si>
  <si>
    <t xml:space="preserve">1770 Chesnut Pl</t>
  </si>
  <si>
    <t xml:space="preserve">Alta City House</t>
  </si>
  <si>
    <t xml:space="preserve">1801 Chestnut Pl</t>
  </si>
  <si>
    <t xml:space="preserve">Union Tower West</t>
  </si>
  <si>
    <t xml:space="preserve">1801 Wewatta St</t>
  </si>
  <si>
    <t xml:space="preserve">Ashley Union Station</t>
  </si>
  <si>
    <t xml:space="preserve">1850 Chesnut St</t>
  </si>
  <si>
    <t xml:space="preserve">1900 16th Street</t>
  </si>
  <si>
    <t xml:space="preserve">1900 16th St</t>
  </si>
  <si>
    <t xml:space="preserve">Cadence Apartments</t>
  </si>
  <si>
    <t xml:space="preserve">1920 17th St</t>
  </si>
  <si>
    <t xml:space="preserve">The Pullman</t>
  </si>
  <si>
    <t xml:space="preserve">1949 Wewatta St</t>
  </si>
  <si>
    <t xml:space="preserve">Hilton Garden Inn</t>
  </si>
  <si>
    <t xml:space="preserve">1963 Chesnut Pl</t>
  </si>
  <si>
    <t xml:space="preserve">Alara Union Station</t>
  </si>
  <si>
    <t xml:space="preserve">1975 19th St</t>
  </si>
  <si>
    <t xml:space="preserve">DaVita HQ</t>
  </si>
  <si>
    <t xml:space="preserve">2000 16th St</t>
  </si>
  <si>
    <t xml:space="preserve">Factory Flats</t>
  </si>
  <si>
    <t xml:space="preserve">3198 Blake St</t>
  </si>
  <si>
    <t xml:space="preserve">A Line</t>
  </si>
  <si>
    <t xml:space="preserve">38th•Blake</t>
  </si>
  <si>
    <t xml:space="preserve">Link 35</t>
  </si>
  <si>
    <t xml:space="preserve">1220 35th St</t>
  </si>
  <si>
    <t xml:space="preserve">Great Divide Barrel Bar</t>
  </si>
  <si>
    <t xml:space="preserve">1812 35th St</t>
  </si>
  <si>
    <t xml:space="preserve">World Trade Center</t>
  </si>
  <si>
    <t xml:space="preserve">Fox St and 45th Ave</t>
  </si>
  <si>
    <t xml:space="preserve">B Line</t>
  </si>
  <si>
    <t xml:space="preserve">41st•Fox</t>
  </si>
  <si>
    <t xml:space="preserve">Camden RiNo</t>
  </si>
  <si>
    <t xml:space="preserve">3200 Walnut St</t>
  </si>
  <si>
    <t xml:space="preserve">Larimer Row</t>
  </si>
  <si>
    <t xml:space="preserve">3415 Larimer St</t>
  </si>
  <si>
    <t xml:space="preserve">Zeppelin Station</t>
  </si>
  <si>
    <t xml:space="preserve">3501 Wazee St</t>
  </si>
  <si>
    <t xml:space="preserve">Catalyst</t>
  </si>
  <si>
    <t xml:space="preserve">3515 Brighton Blvd</t>
  </si>
  <si>
    <t xml:space="preserve">The HUB South</t>
  </si>
  <si>
    <t xml:space="preserve">3611 Walnut St</t>
  </si>
  <si>
    <t xml:space="preserve">Rev360</t>
  </si>
  <si>
    <t xml:space="preserve">3600 Brighton Blvd</t>
  </si>
  <si>
    <t xml:space="preserve">Denver Rock Drill -Phase I</t>
  </si>
  <si>
    <t xml:space="preserve">40th St, Williams St, High St</t>
  </si>
  <si>
    <t xml:space="preserve">Ride at RiNo</t>
  </si>
  <si>
    <t xml:space="preserve">3600 Wynkoop St</t>
  </si>
  <si>
    <t xml:space="preserve">Dry Ice Factory</t>
  </si>
  <si>
    <t xml:space="preserve">3300 Walnut St</t>
  </si>
  <si>
    <t xml:space="preserve">Renaissance at North Colorado Station</t>
  </si>
  <si>
    <t xml:space="preserve">3975 Colorado Blvd</t>
  </si>
  <si>
    <t xml:space="preserve">40th•Colorado</t>
  </si>
  <si>
    <t xml:space="preserve">Park Hill 4000</t>
  </si>
  <si>
    <t xml:space="preserve">4000 N Albion St</t>
  </si>
  <si>
    <t xml:space="preserve">Park Hill Station Apartments</t>
  </si>
  <si>
    <t xml:space="preserve">4055 N Albion St</t>
  </si>
  <si>
    <t xml:space="preserve">Park Hill Town Center Condos</t>
  </si>
  <si>
    <t xml:space="preserve">4100 N Albion St</t>
  </si>
  <si>
    <t xml:space="preserve">Panasonic </t>
  </si>
  <si>
    <t xml:space="preserve">6144 N Panasonic Way</t>
  </si>
  <si>
    <t xml:space="preserve">61st•Peña</t>
  </si>
  <si>
    <t xml:space="preserve">Panasonic NEXT</t>
  </si>
  <si>
    <t xml:space="preserve">Elevate at Pena Station</t>
  </si>
  <si>
    <t xml:space="preserve">17607 E 61st Ave</t>
  </si>
  <si>
    <t xml:space="preserve">Pena Station Hyatt</t>
  </si>
  <si>
    <t xml:space="preserve">North Panasonic Way and E 61st Ave</t>
  </si>
  <si>
    <t xml:space="preserve">FBI Headquarters</t>
  </si>
  <si>
    <t xml:space="preserve">8000 E 36th Ave</t>
  </si>
  <si>
    <t xml:space="preserve">Central Park</t>
  </si>
  <si>
    <t xml:space="preserve">Village at Central Park Station</t>
  </si>
  <si>
    <t xml:space="preserve">Uinta St and E 35th Ave</t>
  </si>
  <si>
    <t xml:space="preserve">Two Nine North</t>
  </si>
  <si>
    <t xml:space="preserve">1955 30th St</t>
  </si>
  <si>
    <t xml:space="preserve">Boulder</t>
  </si>
  <si>
    <t xml:space="preserve">Flatiron Flyer</t>
  </si>
  <si>
    <t xml:space="preserve">Boulder Junction</t>
  </si>
  <si>
    <t xml:space="preserve">Rental </t>
  </si>
  <si>
    <t xml:space="preserve">Roadhouse</t>
  </si>
  <si>
    <t xml:space="preserve">2366 Junction Pl</t>
  </si>
  <si>
    <t xml:space="preserve">Boulder Commons</t>
  </si>
  <si>
    <t xml:space="preserve">2440 Junction Pl</t>
  </si>
  <si>
    <t xml:space="preserve">Google</t>
  </si>
  <si>
    <t xml:space="preserve">2930 Pearl St</t>
  </si>
  <si>
    <t xml:space="preserve">3060 Pearl Condos</t>
  </si>
  <si>
    <t xml:space="preserve">3060 Pearl St</t>
  </si>
  <si>
    <t xml:space="preserve">Griffis 3100 Pearl</t>
  </si>
  <si>
    <t xml:space="preserve">3100 Pearl St</t>
  </si>
  <si>
    <t xml:space="preserve">Depot Square</t>
  </si>
  <si>
    <t xml:space="preserve">3195 Pearl Pkwy</t>
  </si>
  <si>
    <t xml:space="preserve">Nickel Flats</t>
  </si>
  <si>
    <t xml:space="preserve">2445 Junction Pl</t>
  </si>
  <si>
    <t xml:space="preserve">The Steelyards</t>
  </si>
  <si>
    <t xml:space="preserve">3020 Carbon Pl</t>
  </si>
  <si>
    <t xml:space="preserve">Hyatt Place Boulder/Pearl Street</t>
  </si>
  <si>
    <t xml:space="preserve">2280 Junction Pl</t>
  </si>
  <si>
    <t xml:space="preserve">1st Bank Center</t>
  </si>
  <si>
    <t xml:space="preserve">11450 Broomfield Ln</t>
  </si>
  <si>
    <t xml:space="preserve">Broomfield</t>
  </si>
  <si>
    <t xml:space="preserve">US 36•Broomfield</t>
  </si>
  <si>
    <t xml:space="preserve">Cortland Broomfield</t>
  </si>
  <si>
    <t xml:space="preserve">11585 Destination Dr</t>
  </si>
  <si>
    <t xml:space="preserve">Alta Harvest Station Apartments</t>
  </si>
  <si>
    <t xml:space="preserve">11775 Wadsworth Blvd</t>
  </si>
  <si>
    <t xml:space="preserve">8000 Uptown</t>
  </si>
  <si>
    <t xml:space="preserve">8000 Uptown Ave</t>
  </si>
  <si>
    <t xml:space="preserve">AMLI Arista</t>
  </si>
  <si>
    <t xml:space="preserve">8200 Arista Pl</t>
  </si>
  <si>
    <t xml:space="preserve">Arista Uptown</t>
  </si>
  <si>
    <t xml:space="preserve">8500 Arista Pl</t>
  </si>
  <si>
    <t xml:space="preserve">aLoft Hotel at Arista</t>
  </si>
  <si>
    <t xml:space="preserve">8300 Arista Pl</t>
  </si>
  <si>
    <t xml:space="preserve">Sync36</t>
  </si>
  <si>
    <t xml:space="preserve">6963 W 109th Ave</t>
  </si>
  <si>
    <t xml:space="preserve">Westminster</t>
  </si>
  <si>
    <t xml:space="preserve">US 36•Church Ranch</t>
  </si>
  <si>
    <t xml:space="preserve">Alamo Draft House</t>
  </si>
  <si>
    <t xml:space="preserve">8905 Westminster Blvd</t>
  </si>
  <si>
    <t xml:space="preserve">US 36•Sheridan</t>
  </si>
  <si>
    <t xml:space="preserve">Ascent Westminster</t>
  </si>
  <si>
    <t xml:space="preserve">8860 Westminster Blvd</t>
  </si>
  <si>
    <t xml:space="preserve">Eaton Street Apartments</t>
  </si>
  <si>
    <t xml:space="preserve">8877 Eaton St</t>
  </si>
  <si>
    <t xml:space="preserve">Schnitzer West</t>
  </si>
  <si>
    <t xml:space="preserve">Downtown Westminster Block C3 Office</t>
  </si>
  <si>
    <t xml:space="preserve">Downtown Westminster</t>
  </si>
  <si>
    <t xml:space="preserve">Origin Hotel</t>
  </si>
  <si>
    <t xml:space="preserve">Aspire Westminster</t>
  </si>
  <si>
    <t xml:space="preserve">Sherman Apartments</t>
  </si>
  <si>
    <t xml:space="preserve">Arvada Station Apartments</t>
  </si>
  <si>
    <t xml:space="preserve">10068 W 52nd Pl</t>
  </si>
  <si>
    <t xml:space="preserve">Arvada</t>
  </si>
  <si>
    <t xml:space="preserve">G Line</t>
  </si>
  <si>
    <t xml:space="preserve">Arvada Ridge</t>
  </si>
  <si>
    <t xml:space="preserve">Gateway Arvada Ridge</t>
  </si>
  <si>
    <t xml:space="preserve">5458 Lee St</t>
  </si>
  <si>
    <t xml:space="preserve">5455 Olde Wadsworth Blvd</t>
  </si>
  <si>
    <t xml:space="preserve">Olde Town Arvada</t>
  </si>
  <si>
    <t xml:space="preserve">Park Place</t>
  </si>
  <si>
    <t xml:space="preserve">5743 Teller St</t>
  </si>
  <si>
    <t xml:space="preserve">Solana</t>
  </si>
  <si>
    <t xml:space="preserve">6875 W 56th Ave</t>
  </si>
  <si>
    <t xml:space="preserve">Water Tower Flats</t>
  </si>
  <si>
    <t xml:space="preserve">7783 W 55th Ave</t>
  </si>
  <si>
    <t xml:space="preserve">Olde Town Residences (Phase I)</t>
  </si>
  <si>
    <t xml:space="preserve">Planned 2024</t>
  </si>
  <si>
    <t xml:space="preserve">W 56th Pl and Wadsworth Bypass</t>
  </si>
  <si>
    <t xml:space="preserve">Olde Town Retail (Phase II)</t>
  </si>
  <si>
    <t xml:space="preserve">Planned 2023</t>
  </si>
  <si>
    <t xml:space="preserve">Fox Park</t>
  </si>
  <si>
    <t xml:space="preserve">Denver Post</t>
  </si>
  <si>
    <t xml:space="preserve">Northeast of 41st/Fox Station</t>
  </si>
  <si>
    <t xml:space="preserve">Zia</t>
  </si>
  <si>
    <t xml:space="preserve">Inca St and 41st Ave</t>
  </si>
  <si>
    <t xml:space="preserve">Mixed Tenure</t>
  </si>
  <si>
    <t xml:space="preserve">Alto Apartments</t>
  </si>
  <si>
    <t xml:space="preserve">Alto at Westminster</t>
  </si>
  <si>
    <t xml:space="preserve">3045 W 71st Ave</t>
  </si>
  <si>
    <t xml:space="preserve">Courtyard by Marriott</t>
  </si>
  <si>
    <t xml:space="preserve">255 N Blackhawk St</t>
  </si>
  <si>
    <t xml:space="preserve">Aurora</t>
  </si>
  <si>
    <t xml:space="preserve">R Line</t>
  </si>
  <si>
    <t xml:space="preserve">2nd•Abilene</t>
  </si>
  <si>
    <t xml:space="preserve">Griffis Fitzsimons South</t>
  </si>
  <si>
    <t xml:space="preserve">325 N Sable Blvd</t>
  </si>
  <si>
    <t xml:space="preserve">Parkside Collective</t>
  </si>
  <si>
    <t xml:space="preserve">Parkside at City Center</t>
  </si>
  <si>
    <t xml:space="preserve">14565 E Alameda Ave</t>
  </si>
  <si>
    <t xml:space="preserve">Aurora Metro Center</t>
  </si>
  <si>
    <t xml:space="preserve">Forum Fitzsimons</t>
  </si>
  <si>
    <t xml:space="preserve">13650 E Colfax Ave</t>
  </si>
  <si>
    <t xml:space="preserve">Colfax</t>
  </si>
  <si>
    <t xml:space="preserve">Holiday Inn Express &amp; Suites</t>
  </si>
  <si>
    <t xml:space="preserve">14200 E Colfax Ave</t>
  </si>
  <si>
    <t xml:space="preserve">Comfort Suites</t>
  </si>
  <si>
    <t xml:space="preserve">14571 E Colfax Ave</t>
  </si>
  <si>
    <t xml:space="preserve">Legacy at Fitzsimons Village</t>
  </si>
  <si>
    <t xml:space="preserve">1363 N Victor St</t>
  </si>
  <si>
    <t xml:space="preserve">Alta Fitzsimons</t>
  </si>
  <si>
    <t xml:space="preserve">Colfax Ave and Fitzsimons Pkwy</t>
  </si>
  <si>
    <t xml:space="preserve">Fitzsimons 100</t>
  </si>
  <si>
    <t xml:space="preserve">13100 E Colfax Ave</t>
  </si>
  <si>
    <t xml:space="preserve">Hyatt Regency Aurora-Denver Conference Center</t>
  </si>
  <si>
    <t xml:space="preserve">13200 E 14th Pl</t>
  </si>
  <si>
    <t xml:space="preserve">SpringHill Suites Anschutz Medical Campus</t>
  </si>
  <si>
    <t xml:space="preserve">13400 E Colfax Ave</t>
  </si>
  <si>
    <t xml:space="preserve">The Savoy at Dayton Station Apartments</t>
  </si>
  <si>
    <t xml:space="preserve">3645 S Dallas St</t>
  </si>
  <si>
    <t xml:space="preserve">Dayton</t>
  </si>
  <si>
    <t xml:space="preserve">Town Center Terrace</t>
  </si>
  <si>
    <t xml:space="preserve">3766 S Dayton St</t>
  </si>
  <si>
    <t xml:space="preserve">Village at Hampden Town Center</t>
  </si>
  <si>
    <t xml:space="preserve">3601 S Dallas St</t>
  </si>
  <si>
    <t xml:space="preserve">21 Fitzsimons</t>
  </si>
  <si>
    <t xml:space="preserve">2100 N Ursula St</t>
  </si>
  <si>
    <t xml:space="preserve">Fitzsimons</t>
  </si>
  <si>
    <t xml:space="preserve">Solana Fitzsimons</t>
  </si>
  <si>
    <t xml:space="preserve">11700 E 26th Ave</t>
  </si>
  <si>
    <t xml:space="preserve">Parq at Iliff Station</t>
  </si>
  <si>
    <t xml:space="preserve">2602 S Anaheim St</t>
  </si>
  <si>
    <t xml:space="preserve">Iliff</t>
  </si>
  <si>
    <t xml:space="preserve">Extended Stay America</t>
  </si>
  <si>
    <t xml:space="preserve">13941 E Harvard Ave</t>
  </si>
  <si>
    <t xml:space="preserve">Spur at Iliff Station</t>
  </si>
  <si>
    <t xml:space="preserve">Iliff Peak</t>
  </si>
  <si>
    <t xml:space="preserve">2337 Blackhawk St</t>
  </si>
  <si>
    <t xml:space="preserve">The Point Crossing</t>
  </si>
  <si>
    <t xml:space="preserve">The Point at Nine Mile</t>
  </si>
  <si>
    <t xml:space="preserve">3165 S Quari Street</t>
  </si>
  <si>
    <t xml:space="preserve">Nine Mile</t>
  </si>
  <si>
    <t xml:space="preserve">Granite Place at Village Center</t>
  </si>
  <si>
    <t xml:space="preserve">6175 S Willow Dr</t>
  </si>
  <si>
    <t xml:space="preserve">Greenwood Village</t>
  </si>
  <si>
    <t xml:space="preserve">Southeast</t>
  </si>
  <si>
    <t xml:space="preserve">Arapahoe at Village Center</t>
  </si>
  <si>
    <t xml:space="preserve">CoBank</t>
  </si>
  <si>
    <t xml:space="preserve">6340 S Fiddlers Green Cir</t>
  </si>
  <si>
    <t xml:space="preserve">Village Center Station II</t>
  </si>
  <si>
    <t xml:space="preserve">6360 S Fiddlers Green Cir</t>
  </si>
  <si>
    <t xml:space="preserve">Palazzo Verdi - Phase 1</t>
  </si>
  <si>
    <t xml:space="preserve">6363 S Fiddlers Green Cir</t>
  </si>
  <si>
    <t xml:space="preserve">Village Center Station I</t>
  </si>
  <si>
    <t xml:space="preserve">6380 S Fiddlers Green Cir</t>
  </si>
  <si>
    <t xml:space="preserve">Wingate by Wyndham - Greenwood Village</t>
  </si>
  <si>
    <t xml:space="preserve">8000 E Peakview Ave</t>
  </si>
  <si>
    <t xml:space="preserve">Bambino Terzo</t>
  </si>
  <si>
    <t xml:space="preserve">6363 S Fiddler's Green Cir</t>
  </si>
  <si>
    <t xml:space="preserve">Monaco Row</t>
  </si>
  <si>
    <t xml:space="preserve">4665 S Monaco St</t>
  </si>
  <si>
    <t xml:space="preserve">Belleview</t>
  </si>
  <si>
    <t xml:space="preserve">One DTC West</t>
  </si>
  <si>
    <t xml:space="preserve">4949 S Niagara St</t>
  </si>
  <si>
    <t xml:space="preserve">Carillon Belleview Station</t>
  </si>
  <si>
    <t xml:space="preserve">4855 S Niagara St</t>
  </si>
  <si>
    <t xml:space="preserve">Camden Belleview Station</t>
  </si>
  <si>
    <t xml:space="preserve">6515 E Union Ave</t>
  </si>
  <si>
    <t xml:space="preserve">Cielo Apartments</t>
  </si>
  <si>
    <t xml:space="preserve">6715 E Union Ave</t>
  </si>
  <si>
    <t xml:space="preserve">Milehouse</t>
  </si>
  <si>
    <t xml:space="preserve">Bellview Block A</t>
  </si>
  <si>
    <t xml:space="preserve">6750 E Chenango Ave</t>
  </si>
  <si>
    <t xml:space="preserve">The Den</t>
  </si>
  <si>
    <t xml:space="preserve">Bellview Block B</t>
  </si>
  <si>
    <t xml:space="preserve">6950 E Chenango Ave</t>
  </si>
  <si>
    <t xml:space="preserve">One Belleview Station</t>
  </si>
  <si>
    <t xml:space="preserve">Bellview Block C</t>
  </si>
  <si>
    <t xml:space="preserve">7001 E Bellview Ave</t>
  </si>
  <si>
    <t xml:space="preserve">Pearl DTC</t>
  </si>
  <si>
    <t xml:space="preserve">7571 E Technology Way</t>
  </si>
  <si>
    <t xml:space="preserve">6900 Layton</t>
  </si>
  <si>
    <t xml:space="preserve">Block E Bellview</t>
  </si>
  <si>
    <t xml:space="preserve">6900 Layton Ave</t>
  </si>
  <si>
    <t xml:space="preserve">Deco</t>
  </si>
  <si>
    <t xml:space="preserve">Millennium Colorado Station</t>
  </si>
  <si>
    <t xml:space="preserve">2170 S Colorado Blvd</t>
  </si>
  <si>
    <t xml:space="preserve">Colorado</t>
  </si>
  <si>
    <t xml:space="preserve">Colorado Center Tower 3</t>
  </si>
  <si>
    <t xml:space="preserve">2000 S Colorado Blvd</t>
  </si>
  <si>
    <t xml:space="preserve">Elevation at County Line Station</t>
  </si>
  <si>
    <t xml:space="preserve">8331 S Valley Hwy Rd</t>
  </si>
  <si>
    <t xml:space="preserve">Englewood</t>
  </si>
  <si>
    <t xml:space="preserve">County Line</t>
  </si>
  <si>
    <t xml:space="preserve">9151 East Panorama</t>
  </si>
  <si>
    <t xml:space="preserve">9151 East Panorama Cir</t>
  </si>
  <si>
    <t xml:space="preserve">Dry Creek</t>
  </si>
  <si>
    <t xml:space="preserve">The Rail at Inverness</t>
  </si>
  <si>
    <t xml:space="preserve">10001 E Dry Creek Rd</t>
  </si>
  <si>
    <t xml:space="preserve">AMLI at Inverness</t>
  </si>
  <si>
    <t xml:space="preserve">10200 E Dry Creek Rd</t>
  </si>
  <si>
    <t xml:space="preserve">Capstone at Vallagio</t>
  </si>
  <si>
    <t xml:space="preserve">158 Inverness Dr W</t>
  </si>
  <si>
    <t xml:space="preserve">169 Inverness</t>
  </si>
  <si>
    <t xml:space="preserve">169 Inverness Dr</t>
  </si>
  <si>
    <t xml:space="preserve">Centennial</t>
  </si>
  <si>
    <t xml:space="preserve">AMLI Dry Creek</t>
  </si>
  <si>
    <t xml:space="preserve">7471 S Clinton St</t>
  </si>
  <si>
    <t xml:space="preserve">The Glenn</t>
  </si>
  <si>
    <t xml:space="preserve">9300 E Mineral Ave</t>
  </si>
  <si>
    <t xml:space="preserve">Panorama Corporate Center</t>
  </si>
  <si>
    <t xml:space="preserve">9501 E Panorama Cir</t>
  </si>
  <si>
    <t xml:space="preserve">Vallagio North</t>
  </si>
  <si>
    <t xml:space="preserve">10111 Inverness Main St</t>
  </si>
  <si>
    <t xml:space="preserve">Vallagio at Inverness</t>
  </si>
  <si>
    <t xml:space="preserve">7800 Vallagio Ln</t>
  </si>
  <si>
    <t xml:space="preserve">Dry Creek Crossing</t>
  </si>
  <si>
    <t xml:space="preserve">9019 E Panorama Cir</t>
  </si>
  <si>
    <t xml:space="preserve">District Centennial</t>
  </si>
  <si>
    <t xml:space="preserve">E Mineral Ave and S Chester St</t>
  </si>
  <si>
    <t xml:space="preserve">Platt Park by Windsor</t>
  </si>
  <si>
    <t xml:space="preserve">99 E Arizona Ave</t>
  </si>
  <si>
    <t xml:space="preserve">Camden Lincoln Station</t>
  </si>
  <si>
    <t xml:space="preserve">10177 Station Way</t>
  </si>
  <si>
    <t xml:space="preserve">Lone Tree</t>
  </si>
  <si>
    <t xml:space="preserve">Lincoln</t>
  </si>
  <si>
    <t xml:space="preserve">Lincoln Square Lofts</t>
  </si>
  <si>
    <t xml:space="preserve">10180 Park Meadows Dr</t>
  </si>
  <si>
    <t xml:space="preserve">Westview at Lincoln Station</t>
  </si>
  <si>
    <t xml:space="preserve">10185 Park Meadows Dr</t>
  </si>
  <si>
    <t xml:space="preserve">Arcos at Lincoln Station</t>
  </si>
  <si>
    <t xml:space="preserve">10346 Park Meadows Dr</t>
  </si>
  <si>
    <t xml:space="preserve">Aspect Lone Tree</t>
  </si>
  <si>
    <t xml:space="preserve">10400 Park Meadows Dr</t>
  </si>
  <si>
    <t xml:space="preserve">Lofts At Lincoln Station</t>
  </si>
  <si>
    <t xml:space="preserve">9375 Station St</t>
  </si>
  <si>
    <t xml:space="preserve">One Lincoln Station</t>
  </si>
  <si>
    <t xml:space="preserve">9380 Station St</t>
  </si>
  <si>
    <t xml:space="preserve">Waterford Lone Tree</t>
  </si>
  <si>
    <t xml:space="preserve">10047 Park Meadows Dr</t>
  </si>
  <si>
    <t xml:space="preserve">Denver Marriott South at Park Meadows</t>
  </si>
  <si>
    <t xml:space="preserve">10345 Park Meadows Dr</t>
  </si>
  <si>
    <t xml:space="preserve">Littleton</t>
  </si>
  <si>
    <t xml:space="preserve">City Center &amp; East Villages</t>
  </si>
  <si>
    <t xml:space="preserve">Lincoln Ave and Havana St</t>
  </si>
  <si>
    <t xml:space="preserve">Lone Tree Town Center</t>
  </si>
  <si>
    <t xml:space="preserve">Wash Park Station</t>
  </si>
  <si>
    <t xml:space="preserve">675 E Louisiana Ave</t>
  </si>
  <si>
    <t xml:space="preserve">Louisiana•Pearl</t>
  </si>
  <si>
    <t xml:space="preserve">Louisiana Station Lofts</t>
  </si>
  <si>
    <t xml:space="preserve">750 Buchtel Blvd</t>
  </si>
  <si>
    <t xml:space="preserve">The Landmark</t>
  </si>
  <si>
    <t xml:space="preserve">7600 Landmark Way</t>
  </si>
  <si>
    <t xml:space="preserve">Orchard</t>
  </si>
  <si>
    <t xml:space="preserve">The Georgetown</t>
  </si>
  <si>
    <t xml:space="preserve">5400 DTC Pkwy</t>
  </si>
  <si>
    <t xml:space="preserve">Parc at Greenwood Village</t>
  </si>
  <si>
    <t xml:space="preserve">5500 DTC Pkwy</t>
  </si>
  <si>
    <t xml:space="preserve">Regency at RidgeGate</t>
  </si>
  <si>
    <t xml:space="preserve">10248 Ridgegate Cir</t>
  </si>
  <si>
    <t xml:space="preserve">Sky Ridge</t>
  </si>
  <si>
    <t xml:space="preserve">AMLI RidgeGate</t>
  </si>
  <si>
    <t xml:space="preserve">10020 Trainstation Cir</t>
  </si>
  <si>
    <t xml:space="preserve">Ovation</t>
  </si>
  <si>
    <t xml:space="preserve">9580 Ridgegate Pkwy</t>
  </si>
  <si>
    <t xml:space="preserve">Charles Schwab Phase I</t>
  </si>
  <si>
    <t xml:space="preserve">9899 Schwab Way</t>
  </si>
  <si>
    <t xml:space="preserve">IMT at RidgeGate</t>
  </si>
  <si>
    <t xml:space="preserve">9980 Trainstation Cir</t>
  </si>
  <si>
    <t xml:space="preserve">Corporex Hotel - Hampton Inn</t>
  </si>
  <si>
    <t xml:space="preserve">10030 Trainstation Cir</t>
  </si>
  <si>
    <t xml:space="preserve">The Marq at Ridgegate</t>
  </si>
  <si>
    <t xml:space="preserve">10270 Commonwealth St</t>
  </si>
  <si>
    <t xml:space="preserve">The District by Windsor</t>
  </si>
  <si>
    <t xml:space="preserve">6300 E Hampden Ave</t>
  </si>
  <si>
    <t xml:space="preserve">Southmoor</t>
  </si>
  <si>
    <t xml:space="preserve">University Station Apartments</t>
  </si>
  <si>
    <t xml:space="preserve">1881 Buchtel Blvd S</t>
  </si>
  <si>
    <t xml:space="preserve">University</t>
  </si>
  <si>
    <t xml:space="preserve">Affordable, Senior</t>
  </si>
  <si>
    <t xml:space="preserve">Yale 25 Station</t>
  </si>
  <si>
    <t xml:space="preserve">5151 E Yale Ave</t>
  </si>
  <si>
    <t xml:space="preserve">Yale</t>
  </si>
  <si>
    <t xml:space="preserve">Garden Court at Yale Station</t>
  </si>
  <si>
    <t xml:space="preserve">5155 E Yale Ave</t>
  </si>
  <si>
    <t xml:space="preserve">Yale Station Apartments</t>
  </si>
  <si>
    <t xml:space="preserve">5307 E Yale Ave</t>
  </si>
  <si>
    <t xml:space="preserve">Englewood Civic Center</t>
  </si>
  <si>
    <t xml:space="preserve">1000 Englewood Pkwy</t>
  </si>
  <si>
    <t xml:space="preserve">Southwest</t>
  </si>
  <si>
    <t xml:space="preserve">Liv Apartments</t>
  </si>
  <si>
    <t xml:space="preserve">201 Englewood Pkwy</t>
  </si>
  <si>
    <t xml:space="preserve">Broadway Lofts</t>
  </si>
  <si>
    <t xml:space="preserve">3401 S Broadway</t>
  </si>
  <si>
    <t xml:space="preserve">Artwalk City Center</t>
  </si>
  <si>
    <t xml:space="preserve">801 Englewood Pkwy</t>
  </si>
  <si>
    <t xml:space="preserve">Encore Evans Station</t>
  </si>
  <si>
    <t xml:space="preserve">1805 S Bannock St</t>
  </si>
  <si>
    <t xml:space="preserve">Evans</t>
  </si>
  <si>
    <t xml:space="preserve">Evans Station Lofts</t>
  </si>
  <si>
    <t xml:space="preserve">2140 S Delaware St</t>
  </si>
  <si>
    <t xml:space="preserve">The Overland</t>
  </si>
  <si>
    <t xml:space="preserve">Cherokee Flats</t>
  </si>
  <si>
    <t xml:space="preserve">2065 S Cherokee St</t>
  </si>
  <si>
    <t xml:space="preserve">Vita Littleton</t>
  </si>
  <si>
    <t xml:space="preserve">2100 W Littleton Blvd</t>
  </si>
  <si>
    <t xml:space="preserve">Littleton Downtown</t>
  </si>
  <si>
    <t xml:space="preserve">Littleton Station</t>
  </si>
  <si>
    <t xml:space="preserve">1900 Littleton Blvd</t>
  </si>
  <si>
    <t xml:space="preserve">Nevada Place</t>
  </si>
  <si>
    <t xml:space="preserve">5510 S Nevada St</t>
  </si>
  <si>
    <t xml:space="preserve">Berkshire Aspen Grove</t>
  </si>
  <si>
    <t xml:space="preserve">7317 S Platte River Pkwy</t>
  </si>
  <si>
    <t xml:space="preserve">Littleton Mineral</t>
  </si>
  <si>
    <t xml:space="preserve">Oxford Station Apartments</t>
  </si>
  <si>
    <t xml:space="preserve">4101 S Navajo St</t>
  </si>
  <si>
    <t xml:space="preserve">Oxford•City of Sheridan</t>
  </si>
  <si>
    <t xml:space="preserve">SkyHouse</t>
  </si>
  <si>
    <t xml:space="preserve">1776 Broadway St</t>
  </si>
  <si>
    <t xml:space="preserve">L Line</t>
  </si>
  <si>
    <t xml:space="preserve">20th•Welton</t>
  </si>
  <si>
    <t xml:space="preserve">Portofino Tower</t>
  </si>
  <si>
    <t xml:space="preserve">1827 Grant St</t>
  </si>
  <si>
    <t xml:space="preserve">SOVA</t>
  </si>
  <si>
    <t xml:space="preserve">1901 Grant St</t>
  </si>
  <si>
    <t xml:space="preserve">Beldame Apartments</t>
  </si>
  <si>
    <t xml:space="preserve">1904 Logan St</t>
  </si>
  <si>
    <t xml:space="preserve">Tower on the Park</t>
  </si>
  <si>
    <t xml:space="preserve">1905 Logan St</t>
  </si>
  <si>
    <t xml:space="preserve">Radius Uptown</t>
  </si>
  <si>
    <t xml:space="preserve">1935 Logan St</t>
  </si>
  <si>
    <t xml:space="preserve">Grant Park</t>
  </si>
  <si>
    <t xml:space="preserve">1975 Grant St</t>
  </si>
  <si>
    <t xml:space="preserve">One Lincoln Park</t>
  </si>
  <si>
    <t xml:space="preserve">2001 Lincoln St</t>
  </si>
  <si>
    <t xml:space="preserve">Alexan 20th St Station</t>
  </si>
  <si>
    <t xml:space="preserve">2014 California St</t>
  </si>
  <si>
    <t xml:space="preserve">2020 Lawrence</t>
  </si>
  <si>
    <t xml:space="preserve">2020 Lawrence St</t>
  </si>
  <si>
    <t xml:space="preserve">Point 21</t>
  </si>
  <si>
    <t xml:space="preserve">2131 Lawrence St</t>
  </si>
  <si>
    <t xml:space="preserve">Renaissance Off Broadway Lofts</t>
  </si>
  <si>
    <t xml:space="preserve">2135 Stout St</t>
  </si>
  <si>
    <t xml:space="preserve">Radiant</t>
  </si>
  <si>
    <t xml:space="preserve">2150 Welton St</t>
  </si>
  <si>
    <t xml:space="preserve">Renaissance Stout Street Lofts / Stout Street Health Center</t>
  </si>
  <si>
    <t xml:space="preserve">2180 Stout St</t>
  </si>
  <si>
    <t xml:space="preserve">One City Block</t>
  </si>
  <si>
    <t xml:space="preserve">444 E 19th Ave</t>
  </si>
  <si>
    <t xml:space="preserve">Uptown Square</t>
  </si>
  <si>
    <t xml:space="preserve">530 E 20th Ave</t>
  </si>
  <si>
    <t xml:space="preserve">Mile High United Way</t>
  </si>
  <si>
    <t xml:space="preserve">711 Park Ave W</t>
  </si>
  <si>
    <t xml:space="preserve">25th•Welton</t>
  </si>
  <si>
    <t xml:space="preserve">AMLI Park Ave</t>
  </si>
  <si>
    <t xml:space="preserve">755 E 19th Ave</t>
  </si>
  <si>
    <t xml:space="preserve">Cornerstone Residences</t>
  </si>
  <si>
    <t xml:space="preserve">1001 Park Ave W</t>
  </si>
  <si>
    <t xml:space="preserve">Alexan Arapahoe Square</t>
  </si>
  <si>
    <t xml:space="preserve">550 Park Ave West</t>
  </si>
  <si>
    <t xml:space="preserve">Welton Park</t>
  </si>
  <si>
    <t xml:space="preserve">2300 Welton St</t>
  </si>
  <si>
    <t xml:space="preserve">Blair-Caldwell African American Research Library</t>
  </si>
  <si>
    <t xml:space="preserve">2401 Welton St</t>
  </si>
  <si>
    <t xml:space="preserve">Cultural</t>
  </si>
  <si>
    <t xml:space="preserve">The Wheatley</t>
  </si>
  <si>
    <t xml:space="preserve">2460 Welton St</t>
  </si>
  <si>
    <t xml:space="preserve">The Lydian</t>
  </si>
  <si>
    <t xml:space="preserve">2560 Welton St</t>
  </si>
  <si>
    <t xml:space="preserve">Benedict Park Place</t>
  </si>
  <si>
    <t xml:space="preserve">305 Park Avenue W</t>
  </si>
  <si>
    <t xml:space="preserve">600 Park Ave</t>
  </si>
  <si>
    <t xml:space="preserve">Park Ave West Apartments</t>
  </si>
  <si>
    <t xml:space="preserve">Champa Square Apartments</t>
  </si>
  <si>
    <t xml:space="preserve">827 Park Ave W</t>
  </si>
  <si>
    <t xml:space="preserve">The Brownstones at King Stroud Court</t>
  </si>
  <si>
    <t xml:space="preserve">2400 Washington St</t>
  </si>
  <si>
    <t xml:space="preserve">27th•Welton</t>
  </si>
  <si>
    <t xml:space="preserve">Welton Homes at the Point</t>
  </si>
  <si>
    <t xml:space="preserve">2600 Washington St</t>
  </si>
  <si>
    <t xml:space="preserve">Villages at Curtis Park</t>
  </si>
  <si>
    <t xml:space="preserve">2855 Arapahoe St</t>
  </si>
  <si>
    <t xml:space="preserve">The Rossonian</t>
  </si>
  <si>
    <t xml:space="preserve">Planned 2026</t>
  </si>
  <si>
    <t xml:space="preserve">2650 Welton Street</t>
  </si>
  <si>
    <t xml:space="preserve">Retail; Entertainment</t>
  </si>
  <si>
    <t xml:space="preserve">Posner Center</t>
  </si>
  <si>
    <t xml:space="preserve">1025 33rd St</t>
  </si>
  <si>
    <t xml:space="preserve">30th•Downing</t>
  </si>
  <si>
    <t xml:space="preserve">Lofts at Downing Street Station</t>
  </si>
  <si>
    <t xml:space="preserve">2900 Downing St</t>
  </si>
  <si>
    <t xml:space="preserve">29th &amp; Welton</t>
  </si>
  <si>
    <t xml:space="preserve">2901 Welton St</t>
  </si>
  <si>
    <t xml:space="preserve">Fourth Quarter Apartments</t>
  </si>
  <si>
    <t xml:space="preserve">3150 Downing St</t>
  </si>
  <si>
    <t xml:space="preserve">Downing Square Apartments</t>
  </si>
  <si>
    <t xml:space="preserve">3280 Downing St</t>
  </si>
  <si>
    <t xml:space="preserve">Decatur Place</t>
  </si>
  <si>
    <t xml:space="preserve">1155 Decatur St</t>
  </si>
  <si>
    <t xml:space="preserve">W Line</t>
  </si>
  <si>
    <t xml:space="preserve">Decatur•Federal</t>
  </si>
  <si>
    <t xml:space="preserve">Corky Gonzales Public Library</t>
  </si>
  <si>
    <t xml:space="preserve">1498 Irving St</t>
  </si>
  <si>
    <t xml:space="preserve">CDOT HQ</t>
  </si>
  <si>
    <t xml:space="preserve">2829 W Howard Pl</t>
  </si>
  <si>
    <t xml:space="preserve">Luxe at Mile High</t>
  </si>
  <si>
    <t xml:space="preserve">3200 W Colfax Ave</t>
  </si>
  <si>
    <t xml:space="preserve">Avondale Apartments</t>
  </si>
  <si>
    <t xml:space="preserve">3275 W 14th Ave</t>
  </si>
  <si>
    <t xml:space="preserve">Stadium District Master Plan</t>
  </si>
  <si>
    <t xml:space="preserve">Beacon85</t>
  </si>
  <si>
    <t xml:space="preserve">85 S Union Blvd</t>
  </si>
  <si>
    <t xml:space="preserve">Lakewood</t>
  </si>
  <si>
    <t xml:space="preserve">Federal Center</t>
  </si>
  <si>
    <t xml:space="preserve">Indy Street Flats</t>
  </si>
  <si>
    <t xml:space="preserve">1440 Independence St</t>
  </si>
  <si>
    <t xml:space="preserve">Garrison</t>
  </si>
  <si>
    <t xml:space="preserve">Pearson Grove</t>
  </si>
  <si>
    <t xml:space="preserve">Hoyt St and W 14th Ave</t>
  </si>
  <si>
    <t xml:space="preserve">Golden Outlook Apartments</t>
  </si>
  <si>
    <t xml:space="preserve">544 Golden Ridge Rd</t>
  </si>
  <si>
    <t xml:space="preserve">Golden</t>
  </si>
  <si>
    <t xml:space="preserve">JeffCo Gov't Ctr</t>
  </si>
  <si>
    <t xml:space="preserve">Arroyo Village</t>
  </si>
  <si>
    <t xml:space="preserve">3450 W 13th Ave</t>
  </si>
  <si>
    <t xml:space="preserve">Knox</t>
  </si>
  <si>
    <t xml:space="preserve">Zephyr Line</t>
  </si>
  <si>
    <t xml:space="preserve">1391 Zephyr St</t>
  </si>
  <si>
    <t xml:space="preserve">Lakewood•Wadsworth</t>
  </si>
  <si>
    <t xml:space="preserve">40 West Residences</t>
  </si>
  <si>
    <t xml:space="preserve">5830 W Colfax Ave</t>
  </si>
  <si>
    <t xml:space="preserve">Lamar</t>
  </si>
  <si>
    <t xml:space="preserve">Lamar Station Crossing</t>
  </si>
  <si>
    <t xml:space="preserve">6150 W 13th Ave</t>
  </si>
  <si>
    <t xml:space="preserve">West Line Flats</t>
  </si>
  <si>
    <t xml:space="preserve">6500 W 13th Ave</t>
  </si>
  <si>
    <t xml:space="preserve">Flats at Two Creeks</t>
  </si>
  <si>
    <t xml:space="preserve">Gray St and W 14th Ave</t>
  </si>
  <si>
    <t xml:space="preserve">Oak Street Station</t>
  </si>
  <si>
    <t xml:space="preserve">1420 Oak St</t>
  </si>
  <si>
    <t xml:space="preserve">Oak</t>
  </si>
  <si>
    <t xml:space="preserve">Avenida Senior Living Lakewood</t>
  </si>
  <si>
    <t xml:space="preserve">1655 Pierson St</t>
  </si>
  <si>
    <t xml:space="preserve">WestLink at Oak Station</t>
  </si>
  <si>
    <t xml:space="preserve">1665 Pierson St</t>
  </si>
  <si>
    <t xml:space="preserve">Oak Street Townhomes</t>
  </si>
  <si>
    <t xml:space="preserve">Oak St and W 12th Ln</t>
  </si>
  <si>
    <t xml:space="preserve">Regatta Sloan's Lake</t>
  </si>
  <si>
    <t xml:space="preserve">1550 Raleigh St</t>
  </si>
  <si>
    <t xml:space="preserve">Perry</t>
  </si>
  <si>
    <t xml:space="preserve">Perry Row</t>
  </si>
  <si>
    <t xml:space="preserve">1595 Perry Street</t>
  </si>
  <si>
    <t xml:space="preserve">West Line Village</t>
  </si>
  <si>
    <t xml:space="preserve">10th Ave and Eaton St</t>
  </si>
  <si>
    <t xml:space="preserve">Sheridan</t>
  </si>
  <si>
    <t xml:space="preserve">Sheridan Station Apartments</t>
  </si>
  <si>
    <t xml:space="preserve">5330 W 11th Ave</t>
  </si>
  <si>
    <t xml:space="preserve">Renaissance West End Flats</t>
  </si>
  <si>
    <t xml:space="preserve">1490 N Zenobia St</t>
  </si>
  <si>
    <t xml:space="preserve">Brandon Flats</t>
  </si>
  <si>
    <t xml:space="preserve">1555 Xavier St</t>
  </si>
  <si>
    <t xml:space="preserve">Flatiron Marketplace Redevelopment - Phase 1</t>
  </si>
  <si>
    <t xml:space="preserve">Flatiron Marketplace Dr and Flatiron Crossing Dr</t>
  </si>
  <si>
    <t xml:space="preserve">US 36•Flatirons</t>
  </si>
  <si>
    <t xml:space="preserve">1315 Sheridan</t>
  </si>
  <si>
    <t xml:space="preserve">1315 Sherdan Blvd</t>
  </si>
  <si>
    <t xml:space="preserve">Fairfield Inn</t>
  </si>
  <si>
    <t xml:space="preserve">140 S Union St</t>
  </si>
  <si>
    <t xml:space="preserve">Renaissance Downtown Lofts</t>
  </si>
  <si>
    <t xml:space="preserve">2075 North Broadway</t>
  </si>
  <si>
    <t xml:space="preserve">Fairfield Inn and Suites</t>
  </si>
  <si>
    <t xml:space="preserve">13851 E Harvard Ave</t>
  </si>
  <si>
    <t xml:space="preserve">Mulroy Apartments</t>
  </si>
  <si>
    <t xml:space="preserve">3550 W 13th Ave</t>
  </si>
  <si>
    <t xml:space="preserve">Villas at Sloan's Lake</t>
  </si>
  <si>
    <t xml:space="preserve">1551 Wolf St</t>
  </si>
  <si>
    <t xml:space="preserve">Drehmoor Apartments</t>
  </si>
  <si>
    <t xml:space="preserve">215 E 19th Ave</t>
  </si>
  <si>
    <t xml:space="preserve">Edit at River North</t>
  </si>
  <si>
    <t xml:space="preserve">3463 Walnut</t>
  </si>
  <si>
    <t xml:space="preserve">3463 Walnut St</t>
  </si>
  <si>
    <t xml:space="preserve">The Hooper</t>
  </si>
  <si>
    <t xml:space="preserve">2602 Welton St</t>
  </si>
  <si>
    <t xml:space="preserve">Atlantis Apartments - Phase I</t>
  </si>
  <si>
    <t xml:space="preserve">201 S Cherokee St</t>
  </si>
  <si>
    <t xml:space="preserve">South Platte Crossing - Phase I</t>
  </si>
  <si>
    <t xml:space="preserve">7190 Colorado Blvd</t>
  </si>
  <si>
    <t xml:space="preserve">Commerce City</t>
  </si>
  <si>
    <t xml:space="preserve">N Line</t>
  </si>
  <si>
    <t xml:space="preserve">72nd Ave</t>
  </si>
  <si>
    <t xml:space="preserve">Julian Heights</t>
  </si>
  <si>
    <t xml:space="preserve">1529 Julian St</t>
  </si>
  <si>
    <t xml:space="preserve">Observatory Heights</t>
  </si>
  <si>
    <t xml:space="preserve">4200 E Warren Ave</t>
  </si>
  <si>
    <t xml:space="preserve">California Park East Apartments</t>
  </si>
  <si>
    <t xml:space="preserve">2770 California St</t>
  </si>
  <si>
    <t xml:space="preserve">Wise Harris Arms</t>
  </si>
  <si>
    <t xml:space="preserve">605 26th St</t>
  </si>
  <si>
    <t xml:space="preserve">All Copy Products HQ</t>
  </si>
  <si>
    <t xml:space="preserve">1635 W 13th Ave</t>
  </si>
  <si>
    <t xml:space="preserve">Meow Wolf</t>
  </si>
  <si>
    <t xml:space="preserve">1338 1st St</t>
  </si>
  <si>
    <t xml:space="preserve">Mile High Station</t>
  </si>
  <si>
    <t xml:space="preserve">The Mission Ballroom</t>
  </si>
  <si>
    <t xml:space="preserve">4100 Wynkoop St</t>
  </si>
  <si>
    <t xml:space="preserve">North Wynkoop</t>
  </si>
  <si>
    <t xml:space="preserve">4221 Brighton Blvd</t>
  </si>
  <si>
    <t xml:space="preserve">T3 RiNo</t>
  </si>
  <si>
    <t xml:space="preserve">35th Ave and Blake St</t>
  </si>
  <si>
    <t xml:space="preserve">The Parallel</t>
  </si>
  <si>
    <t xml:space="preserve">Ridge Rd and Tabor St</t>
  </si>
  <si>
    <t xml:space="preserve">Wheat Ridge</t>
  </si>
  <si>
    <t xml:space="preserve">Wheat Ridge•Ward</t>
  </si>
  <si>
    <t xml:space="preserve">Hance Station</t>
  </si>
  <si>
    <t xml:space="preserve">52nd Ave and Tabor St</t>
  </si>
  <si>
    <t xml:space="preserve">The Ridge at Ward Station</t>
  </si>
  <si>
    <t xml:space="preserve"> 5129 Vivian St</t>
  </si>
  <si>
    <t xml:space="preserve">Walnut Street Lofts</t>
  </si>
  <si>
    <t xml:space="preserve">3773 Walnut St</t>
  </si>
  <si>
    <t xml:space="preserve">FoundryLine</t>
  </si>
  <si>
    <t xml:space="preserve">1420 38th St</t>
  </si>
  <si>
    <t xml:space="preserve">3030 Welton Hostel</t>
  </si>
  <si>
    <t xml:space="preserve">3030 Welton</t>
  </si>
  <si>
    <t xml:space="preserve">The HUB North</t>
  </si>
  <si>
    <t xml:space="preserve">Blake St and Downing St</t>
  </si>
  <si>
    <t xml:space="preserve">4180 Wynkoop</t>
  </si>
  <si>
    <t xml:space="preserve">4180 Wynkoop St</t>
  </si>
  <si>
    <t xml:space="preserve">Vina Apartments</t>
  </si>
  <si>
    <t xml:space="preserve">48th &amp; Race - Phase I</t>
  </si>
  <si>
    <t xml:space="preserve">48th Ave and Race St</t>
  </si>
  <si>
    <t xml:space="preserve">National Western</t>
  </si>
  <si>
    <t xml:space="preserve">3501 Blake</t>
  </si>
  <si>
    <t xml:space="preserve">3501 Blake St</t>
  </si>
  <si>
    <t xml:space="preserve">SpringHill Suites Denver Tech Center</t>
  </si>
  <si>
    <t xml:space="preserve">7900 Peakview Ave</t>
  </si>
  <si>
    <t xml:space="preserve">Novel RiNo</t>
  </si>
  <si>
    <t xml:space="preserve">1300 40th St</t>
  </si>
  <si>
    <t xml:space="preserve">Lamar Station Crossing - Phase II</t>
  </si>
  <si>
    <t xml:space="preserve">Brickhouse at Lamar Station</t>
  </si>
  <si>
    <t xml:space="preserve">6300 W 13th Ave</t>
  </si>
  <si>
    <t xml:space="preserve">Vue West</t>
  </si>
  <si>
    <t xml:space="preserve">DTC Union Apartments</t>
  </si>
  <si>
    <t xml:space="preserve">4811 S Niagara St</t>
  </si>
  <si>
    <t xml:space="preserve">Grandview Station</t>
  </si>
  <si>
    <t xml:space="preserve">7315 Grandview Ave</t>
  </si>
  <si>
    <t xml:space="preserve">Miller Street Townhomes</t>
  </si>
  <si>
    <t xml:space="preserve">1445 Miller St</t>
  </si>
  <si>
    <t xml:space="preserve">Train Denver</t>
  </si>
  <si>
    <t xml:space="preserve">4000 Blake St</t>
  </si>
  <si>
    <t xml:space="preserve">The Cameron - Phase I</t>
  </si>
  <si>
    <t xml:space="preserve">4545 E. Warren Ave</t>
  </si>
  <si>
    <t xml:space="preserve">Best Western Vib</t>
  </si>
  <si>
    <t xml:space="preserve">3560 Brighton Blvd</t>
  </si>
  <si>
    <t xml:space="preserve">The Freemont Residences</t>
  </si>
  <si>
    <t xml:space="preserve">Fitsimons Phase II</t>
  </si>
  <si>
    <t xml:space="preserve">13021 E 21st Ave</t>
  </si>
  <si>
    <t xml:space="preserve">The Ridge at Thornton Station</t>
  </si>
  <si>
    <t xml:space="preserve">10101 Jackson Ct</t>
  </si>
  <si>
    <t xml:space="preserve">Thornton</t>
  </si>
  <si>
    <t xml:space="preserve">Thornton•104th</t>
  </si>
  <si>
    <t xml:space="preserve">The Current River North</t>
  </si>
  <si>
    <t xml:space="preserve">3615 Delgany St</t>
  </si>
  <si>
    <t xml:space="preserve">The Watershed</t>
  </si>
  <si>
    <t xml:space="preserve">36th Ave and Brighton Blvd</t>
  </si>
  <si>
    <t xml:space="preserve">Stonebridge Office/Hotel</t>
  </si>
  <si>
    <t xml:space="preserve">4885 S. Quebec St.</t>
  </si>
  <si>
    <t xml:space="preserve">Peakview Place</t>
  </si>
  <si>
    <t xml:space="preserve">6363 Greenwood Plaza Blvd</t>
  </si>
  <si>
    <t xml:space="preserve">Crossing Pointe North</t>
  </si>
  <si>
    <t xml:space="preserve">4220 104th Ave</t>
  </si>
  <si>
    <t xml:space="preserve">Gates District at Broadway Station - Phase 1</t>
  </si>
  <si>
    <t xml:space="preserve">Broadway and Mississippi Ave</t>
  </si>
  <si>
    <t xml:space="preserve">Santa Fe Yards at Broadway Station</t>
  </si>
  <si>
    <t xml:space="preserve">Sante Fe Dr and Ohio Ave</t>
  </si>
  <si>
    <t xml:space="preserve">Catbird Hotel</t>
  </si>
  <si>
    <t xml:space="preserve">3770 Walnut St</t>
  </si>
  <si>
    <t xml:space="preserve">Kenect</t>
  </si>
  <si>
    <t xml:space="preserve">Lawrence St and 21st St</t>
  </si>
  <si>
    <t xml:space="preserve">Mixed</t>
  </si>
  <si>
    <t xml:space="preserve">X Denver 2</t>
  </si>
  <si>
    <t xml:space="preserve">X Denver 3</t>
  </si>
  <si>
    <t xml:space="preserve">Arapahoe St and 21st St</t>
  </si>
  <si>
    <t xml:space="preserve">Charity House</t>
  </si>
  <si>
    <t xml:space="preserve">Welton St and Downing St</t>
  </si>
  <si>
    <t xml:space="preserve">West Side Lofts</t>
  </si>
  <si>
    <t xml:space="preserve">1336-1340 Sheridan Blvd</t>
  </si>
  <si>
    <t xml:space="preserve">Benton Street Flats</t>
  </si>
  <si>
    <t xml:space="preserve">1300 Benton St</t>
  </si>
  <si>
    <t xml:space="preserve">Eastlake Station North</t>
  </si>
  <si>
    <t xml:space="preserve">126th Ave and Lafayette St</t>
  </si>
  <si>
    <t xml:space="preserve">Eastlake•124th Ave</t>
  </si>
  <si>
    <t xml:space="preserve">Reve Boulder</t>
  </si>
  <si>
    <t xml:space="preserve">3000 Pearl Pkwy`</t>
  </si>
  <si>
    <t xml:space="preserve">Palazzo Verdi II</t>
  </si>
  <si>
    <t xml:space="preserve">Fiddlers Green Cir and Greenwood Plaza Blvd</t>
  </si>
  <si>
    <t xml:space="preserve">Fiddler's View</t>
  </si>
  <si>
    <t xml:space="preserve">Novus Apartments at Sky Ridge</t>
  </si>
  <si>
    <t xml:space="preserve">Sky Ridge Station Apartments</t>
  </si>
  <si>
    <t xml:space="preserve">9938 Trainstation Circle</t>
  </si>
  <si>
    <t xml:space="preserve">Kiewit Office - Phase I</t>
  </si>
  <si>
    <t xml:space="preserve">Trainstation Cir and Sky Ridge Ave</t>
  </si>
  <si>
    <t xml:space="preserve">Kiewit Office - Phase II</t>
  </si>
  <si>
    <t xml:space="preserve">Trainstation Cir and Chatham Dr</t>
  </si>
  <si>
    <t xml:space="preserve">South Platte Crossing - Phase II</t>
  </si>
  <si>
    <t xml:space="preserve">Caley Ponds Townhomes</t>
  </si>
  <si>
    <t xml:space="preserve">9000 E Caley Way</t>
  </si>
  <si>
    <t xml:space="preserve">Westminster TOD</t>
  </si>
  <si>
    <t xml:space="preserve">Westminster Station Dr and Hooker St</t>
  </si>
  <si>
    <t xml:space="preserve">48 Race - Phase II+</t>
  </si>
  <si>
    <t xml:space="preserve">19th and Chestnut Apartments</t>
  </si>
  <si>
    <t xml:space="preserve">2039 19th St</t>
  </si>
  <si>
    <t xml:space="preserve">The Collective</t>
  </si>
  <si>
    <t xml:space="preserve">3700 Marion St</t>
  </si>
  <si>
    <t xml:space="preserve">Paradigm</t>
  </si>
  <si>
    <t xml:space="preserve">3400 Walnut St</t>
  </si>
  <si>
    <t xml:space="preserve">Alta Mile High</t>
  </si>
  <si>
    <t xml:space="preserve">1390 Decatur St</t>
  </si>
  <si>
    <t xml:space="preserve">Kimpton Denver Tech Center</t>
  </si>
  <si>
    <t xml:space="preserve">Chenango Ave and Olive St</t>
  </si>
  <si>
    <t xml:space="preserve">Ava Rino</t>
  </si>
  <si>
    <t xml:space="preserve">1185 26th St</t>
  </si>
  <si>
    <t xml:space="preserve">Traverse Apartments Lakewood</t>
  </si>
  <si>
    <t xml:space="preserve">5495 W 10th Ave</t>
  </si>
  <si>
    <t xml:space="preserve">Quin</t>
  </si>
  <si>
    <t xml:space="preserve">1010 Santa Fe Dr</t>
  </si>
  <si>
    <t xml:space="preserve">Alexan Evans Station</t>
  </si>
  <si>
    <t xml:space="preserve">EMW Apartments</t>
  </si>
  <si>
    <t xml:space="preserve">2121 Broadway</t>
  </si>
  <si>
    <t xml:space="preserve">Vert Lofts</t>
  </si>
  <si>
    <t xml:space="preserve">3541 Wynkoop St</t>
  </si>
  <si>
    <t xml:space="preserve">Hanover Evans Station</t>
  </si>
  <si>
    <t xml:space="preserve">1933 S Acoma St</t>
  </si>
  <si>
    <t xml:space="preserve">RidgeGate Station Apartments</t>
  </si>
  <si>
    <t xml:space="preserve">Havana St and RidgeGate Pkwy</t>
  </si>
  <si>
    <t xml:space="preserve">RidgeGate Parkway</t>
  </si>
  <si>
    <t xml:space="preserve">Talus Affordable Housing</t>
  </si>
  <si>
    <t xml:space="preserve">Coventry Affordable Housing</t>
  </si>
  <si>
    <t xml:space="preserve">Thrive Townhomes</t>
  </si>
  <si>
    <t xml:space="preserve">Uptown Ave and Parkland St</t>
  </si>
  <si>
    <t xml:space="preserve">Wadsworth Station - Phase I</t>
  </si>
  <si>
    <t xml:space="preserve">Wadsworth Blvd and Arista Pl</t>
  </si>
  <si>
    <t xml:space="preserve">Wadsworth Station - Phase II</t>
  </si>
  <si>
    <t xml:space="preserve">Atlantis Apartments - Phase II</t>
  </si>
  <si>
    <t xml:space="preserve">420 W Cedar Ave</t>
  </si>
  <si>
    <t xml:space="preserve">Eastlake Station South - Phase I</t>
  </si>
  <si>
    <t xml:space="preserve">Huffy Business Park L2</t>
  </si>
  <si>
    <t xml:space="preserve">Eastlake Ave and Claude Ct</t>
  </si>
  <si>
    <t xml:space="preserve">TBD - Wadsworth/13th Ave Apartments</t>
  </si>
  <si>
    <t xml:space="preserve">1288 Wadsworth</t>
  </si>
  <si>
    <t xml:space="preserve">Kalaco Apartments</t>
  </si>
  <si>
    <t xml:space="preserve">Colfax Ave and Kalamath St</t>
  </si>
  <si>
    <t xml:space="preserve">37th/Downing Apartments</t>
  </si>
  <si>
    <t xml:space="preserve">Downing St and 37th Ave</t>
  </si>
  <si>
    <t xml:space="preserve">S'park West</t>
  </si>
  <si>
    <t xml:space="preserve">S'park</t>
  </si>
  <si>
    <t xml:space="preserve">Bluff St and 33rd St</t>
  </si>
  <si>
    <t xml:space="preserve">S'park 24</t>
  </si>
  <si>
    <t xml:space="preserve">Bluff St and 32nd St</t>
  </si>
  <si>
    <t xml:space="preserve">S'park Ciclo</t>
  </si>
  <si>
    <t xml:space="preserve">3390 Valmont Rd</t>
  </si>
  <si>
    <t xml:space="preserve">S'park Timber</t>
  </si>
  <si>
    <t xml:space="preserve">3303 Bluff St</t>
  </si>
  <si>
    <t xml:space="preserve">S'park Market</t>
  </si>
  <si>
    <t xml:space="preserve">3400 Valmont Rd</t>
  </si>
  <si>
    <t xml:space="preserve">S'park Railyards</t>
  </si>
  <si>
    <t xml:space="preserve">Platform at S'park </t>
  </si>
  <si>
    <t xml:space="preserve"> 3350 Bluff Street</t>
  </si>
  <si>
    <t xml:space="preserve">S'park Meredith House</t>
  </si>
  <si>
    <t xml:space="preserve">Vectra Bank HQ</t>
  </si>
  <si>
    <t xml:space="preserve">Layton Ave and Quebec St</t>
  </si>
  <si>
    <t xml:space="preserve">Clear Creek Transit Village</t>
  </si>
  <si>
    <t xml:space="preserve">5901 Federal Blvd</t>
  </si>
  <si>
    <t xml:space="preserve">Adams County</t>
  </si>
  <si>
    <t xml:space="preserve">Clear Creek•Federal</t>
  </si>
  <si>
    <t xml:space="preserve">Charles Schwab Phase II</t>
  </si>
  <si>
    <t xml:space="preserve">Fitzsimons Village</t>
  </si>
  <si>
    <t xml:space="preserve">14th Pl and Uvalda St</t>
  </si>
  <si>
    <t xml:space="preserve">Renaissance Legacy Lofts</t>
  </si>
  <si>
    <t xml:space="preserve">2175 California St</t>
  </si>
  <si>
    <t xml:space="preserve">Ironworks</t>
  </si>
  <si>
    <t xml:space="preserve">Fox St and 42nd St</t>
  </si>
  <si>
    <t xml:space="preserve">AMLI Broadway Park</t>
  </si>
  <si>
    <t xml:space="preserve">Bannock St and Alameda Ave</t>
  </si>
  <si>
    <t xml:space="preserve">Aston on Pearl</t>
  </si>
  <si>
    <t xml:space="preserve">1230 S Pearl</t>
  </si>
  <si>
    <t xml:space="preserve">Existing TOD</t>
  </si>
  <si>
    <t xml:space="preserve">1230 S Pearl St</t>
  </si>
  <si>
    <t xml:space="preserve">Sol</t>
  </si>
  <si>
    <t xml:space="preserve">1087 N Bryant St</t>
  </si>
  <si>
    <t xml:space="preserve">Solid Ground Apartments</t>
  </si>
  <si>
    <t xml:space="preserve">7290 W 14th Ave</t>
  </si>
  <si>
    <t xml:space="preserve">Vance Street Flats</t>
  </si>
  <si>
    <t xml:space="preserve">7355 Ralston Road</t>
  </si>
  <si>
    <t xml:space="preserve">District 475</t>
  </si>
  <si>
    <t xml:space="preserve">2071 S Galapago St</t>
  </si>
  <si>
    <t xml:space="preserve">Shanahan Pedersen Apartments</t>
  </si>
  <si>
    <t xml:space="preserve">1530 W 13th Ave</t>
  </si>
  <si>
    <t xml:space="preserve">Continental at 38th and Huron</t>
  </si>
  <si>
    <t xml:space="preserve">38th/Huron</t>
  </si>
  <si>
    <t xml:space="preserve">38th Ave and Huron St</t>
  </si>
  <si>
    <t xml:space="preserve">Fox Station</t>
  </si>
  <si>
    <t xml:space="preserve">40th/Fox</t>
  </si>
  <si>
    <t xml:space="preserve">725 W 39th Ave</t>
  </si>
  <si>
    <t xml:space="preserve">One River North</t>
  </si>
  <si>
    <t xml:space="preserve">40th St and Blake St</t>
  </si>
  <si>
    <t xml:space="preserve">Lone Tree Lincoln Apts</t>
  </si>
  <si>
    <t xml:space="preserve">Park Meadows Dr and Station St</t>
  </si>
  <si>
    <t xml:space="preserve">Aurora Town Center Hotel</t>
  </si>
  <si>
    <t xml:space="preserve">Abeline St and Alameda Ave</t>
  </si>
  <si>
    <t xml:space="preserve">Crossing Pointe - Phase II</t>
  </si>
  <si>
    <t xml:space="preserve">104th Ave and Colorado Blvd</t>
  </si>
  <si>
    <t xml:space="preserve">Central Park Station Residences - Phase I</t>
  </si>
  <si>
    <t xml:space="preserve">36th Ave and Central Park Blvd</t>
  </si>
  <si>
    <t xml:space="preserve">Central Park Station Residences - Phase II</t>
  </si>
  <si>
    <t xml:space="preserve">Legacy at Aurora Metro Center</t>
  </si>
  <si>
    <t xml:space="preserve">Legacy Partners Apartments</t>
  </si>
  <si>
    <t xml:space="preserve">Sable Blvd and Centerpoint Dr</t>
  </si>
  <si>
    <t xml:space="preserve">Kairoi Development Apartments</t>
  </si>
  <si>
    <t xml:space="preserve">Centerpoint Dr and Center Ave </t>
  </si>
  <si>
    <t xml:space="preserve">Summit View Senior Apartments</t>
  </si>
  <si>
    <t xml:space="preserve">3901 Wynkoop</t>
  </si>
  <si>
    <t xml:space="preserve">3901 Wynkoop St</t>
  </si>
  <si>
    <t xml:space="preserve">Springs at Pena Station</t>
  </si>
  <si>
    <t xml:space="preserve">17770 E. 64th Ave</t>
  </si>
  <si>
    <t xml:space="preserve">Central Park Urban Living Condos</t>
  </si>
  <si>
    <t xml:space="preserve">8475 E 36th Ave</t>
  </si>
  <si>
    <t xml:space="preserve">Central Park III</t>
  </si>
  <si>
    <t xml:space="preserve">Village at CP Phase II</t>
  </si>
  <si>
    <t xml:space="preserve">8305 E 35th Ave</t>
  </si>
  <si>
    <t xml:space="preserve">30 + Pearl - Quadrant 1A</t>
  </si>
  <si>
    <t xml:space="preserve">30Pearl</t>
  </si>
  <si>
    <t xml:space="preserve">30th St and Pearl Pkwy</t>
  </si>
  <si>
    <t xml:space="preserve">Magnolia Apartments</t>
  </si>
  <si>
    <t xml:space="preserve">30 + Pearl - Quadrant 2, Building 2A</t>
  </si>
  <si>
    <t xml:space="preserve">3001 Spruce St</t>
  </si>
  <si>
    <t xml:space="preserve">30 + Pearl - Quadrant 3A</t>
  </si>
  <si>
    <t xml:space="preserve">Spruce St and Junction Pl</t>
  </si>
  <si>
    <t xml:space="preserve">30 + Pearl - Quadrant 4N</t>
  </si>
  <si>
    <t xml:space="preserve">2281 JUNCTION PL</t>
  </si>
  <si>
    <t xml:space="preserve">Bluebell</t>
  </si>
  <si>
    <t xml:space="preserve">30 + Pearl - Quadrant 4S, Building 4B</t>
  </si>
  <si>
    <t xml:space="preserve">3075 Pearl Pkwy</t>
  </si>
  <si>
    <t xml:space="preserve">Washington Center Apartments</t>
  </si>
  <si>
    <t xml:space="preserve">Washington Center Pkwy</t>
  </si>
  <si>
    <t xml:space="preserve">Ozzie</t>
  </si>
  <si>
    <t xml:space="preserve">4190 W Colfax Ave</t>
  </si>
  <si>
    <t xml:space="preserve">Wynkoop Hotel</t>
  </si>
  <si>
    <t xml:space="preserve">41st/Brighton Hotel</t>
  </si>
  <si>
    <t xml:space="preserve">4150 Brighton Blvd</t>
  </si>
  <si>
    <t xml:space="preserve">Aspen Heights</t>
  </si>
  <si>
    <t xml:space="preserve">1225 Wadsworth Blvd</t>
  </si>
  <si>
    <t xml:space="preserve">Pena Station Phase II</t>
  </si>
  <si>
    <t xml:space="preserve">64th Ave and Telluride Way</t>
  </si>
  <si>
    <t xml:space="preserve">2nd/Abilene</t>
  </si>
  <si>
    <t xml:space="preserve">2nd Pl and Abilene St</t>
  </si>
  <si>
    <t xml:space="preserve">6400 Colfax</t>
  </si>
  <si>
    <t xml:space="preserve">6400 W Colfax Ave</t>
  </si>
  <si>
    <t xml:space="preserve">The Cambria</t>
  </si>
  <si>
    <t xml:space="preserve">3601 Brighton Blvd</t>
  </si>
  <si>
    <t xml:space="preserve">Flora</t>
  </si>
  <si>
    <t xml:space="preserve">3500 Chestnut Pl</t>
  </si>
  <si>
    <t xml:space="preserve">Greenhaus</t>
  </si>
  <si>
    <t xml:space="preserve">DHA Sun Valley Redevelopment</t>
  </si>
  <si>
    <t xml:space="preserve">2799 W 13th Ave</t>
  </si>
  <si>
    <t xml:space="preserve">Thrive</t>
  </si>
  <si>
    <t xml:space="preserve">2660 W Holden Place</t>
  </si>
  <si>
    <t xml:space="preserve">Gateway North</t>
  </si>
  <si>
    <t xml:space="preserve">1005 Decatur St</t>
  </si>
  <si>
    <t xml:space="preserve">Gateway South</t>
  </si>
  <si>
    <t xml:space="preserve">1025 Decatur St</t>
  </si>
  <si>
    <t xml:space="preserve">Central Park Station One</t>
  </si>
  <si>
    <t xml:space="preserve">37th Ave and Uinta St</t>
  </si>
  <si>
    <t xml:space="preserve">Eastlake Station South - Phase II</t>
  </si>
  <si>
    <t xml:space="preserve">The Reserve at Lone Tree</t>
  </si>
  <si>
    <t xml:space="preserve">Southeast Corner of South Havana Street &amp; High Note Avenue</t>
  </si>
  <si>
    <t xml:space="preserve">Fox Iron Works</t>
  </si>
  <si>
    <t xml:space="preserve">4245 N. Fox St.</t>
  </si>
  <si>
    <t xml:space="preserve">Iota Fox Station</t>
  </si>
  <si>
    <t xml:space="preserve">4055 Elati St</t>
  </si>
  <si>
    <t xml:space="preserve">Alloy Sunnyside</t>
  </si>
  <si>
    <t xml:space="preserve">4120 N. Jason St.</t>
  </si>
  <si>
    <t xml:space="preserve">TBD - Sunnyside Apts</t>
  </si>
  <si>
    <t xml:space="preserve">4155 N Jason St</t>
  </si>
  <si>
    <t xml:space="preserve">Wynkoop Tower</t>
  </si>
  <si>
    <t xml:space="preserve">38th St and Wynkoop St</t>
  </si>
  <si>
    <t xml:space="preserve">Denver Rock Drill -Phase II</t>
  </si>
  <si>
    <t xml:space="preserve">Franklin, 39th, Williams</t>
  </si>
  <si>
    <t xml:space="preserve">The Cameron - Phase II</t>
  </si>
  <si>
    <t xml:space="preserve">Six on Sheridan</t>
  </si>
  <si>
    <t xml:space="preserve">1330 Sheridan Blvd</t>
  </si>
  <si>
    <t xml:space="preserve">Three three 54</t>
  </si>
  <si>
    <t xml:space="preserve">Sonder Hotel RiNo</t>
  </si>
  <si>
    <t xml:space="preserve">3354 Larimer St</t>
  </si>
  <si>
    <t xml:space="preserve">TBD - Mortensen Apts</t>
  </si>
  <si>
    <t xml:space="preserve">2506 W Colfax Ave</t>
  </si>
  <si>
    <t xml:space="preserve">3300 Blake Street Apartments</t>
  </si>
  <si>
    <t xml:space="preserve">3300 Blake St</t>
  </si>
  <si>
    <t xml:space="preserve">Peña Station NEXT</t>
  </si>
  <si>
    <t xml:space="preserve">Master planned development</t>
  </si>
  <si>
    <t xml:space="preserve">Peña Station North</t>
  </si>
  <si>
    <t xml:space="preserve">Tempo Nine Mile</t>
  </si>
  <si>
    <t xml:space="preserve">Irving at Mile High Vista</t>
  </si>
  <si>
    <t xml:space="preserve">3270 W. Colfax Ave.</t>
  </si>
  <si>
    <t xml:space="preserve">Mill Creek Residential</t>
  </si>
  <si>
    <t xml:space="preserve">3401 Blake St</t>
  </si>
  <si>
    <t xml:space="preserve">2600 Larimer Apts</t>
  </si>
  <si>
    <t xml:space="preserve">2550 Larimer</t>
  </si>
  <si>
    <t xml:space="preserve">Santa Fe Apartments Phase II</t>
  </si>
  <si>
    <t xml:space="preserve">Mesa Apartments</t>
  </si>
  <si>
    <t xml:space="preserve">30 + Pearl - Quadrant 2, Building 2B</t>
  </si>
  <si>
    <t xml:space="preserve">2360 30th Street</t>
  </si>
  <si>
    <t xml:space="preserve">30 + Pearl - Quadrant 1B</t>
  </si>
  <si>
    <t xml:space="preserve">30 + Pearl - Quadrant 1C</t>
  </si>
  <si>
    <t xml:space="preserve">30 + Pearl - Quadrant 3B</t>
  </si>
  <si>
    <t xml:space="preserve">30 + Pearl - Quadrant 3C</t>
  </si>
  <si>
    <t xml:space="preserve">Townhome</t>
  </si>
  <si>
    <t xml:space="preserve">30 + Pearl - Quadrant 3D</t>
  </si>
  <si>
    <t xml:space="preserve">Unnamed Office Tower</t>
  </si>
  <si>
    <t xml:space="preserve">6430 S. Fiddlers Green Circle</t>
  </si>
  <si>
    <t xml:space="preserve">(All)</t>
  </si>
  <si>
    <t xml:space="preserve">Sum of A.H. Rental Units (#)</t>
  </si>
  <si>
    <t xml:space="preserve">Sum of A.H. Owned Units (#)</t>
  </si>
  <si>
    <t xml:space="preserve">Sum of Total Residential Units (#)</t>
  </si>
  <si>
    <t xml:space="preserve">Sum of Total Commercial (SF)</t>
  </si>
  <si>
    <t xml:space="preserve">Sum of Hotel Keys (#)</t>
  </si>
  <si>
    <t xml:space="preserve">Grand Total</t>
  </si>
  <si>
    <t xml:space="preserve">Pre 2022 Headers</t>
  </si>
  <si>
    <t xml:space="preserve">2022 and later</t>
  </si>
  <si>
    <t xml:space="preserve">Year Opened/Built</t>
  </si>
  <si>
    <t xml:space="preserve">Existing, Planned, or Not TOD</t>
  </si>
  <si>
    <t xml:space="preserve">Prop Address (w/ link to map)</t>
  </si>
  <si>
    <t xml:space="preserve">Corridor</t>
  </si>
  <si>
    <t xml:space="preserve">Distance to Nearest Station</t>
  </si>
  <si>
    <t xml:space="preserve">TOD? Based on distance &amp; year</t>
  </si>
  <si>
    <t xml:space="preserve">Removed</t>
  </si>
  <si>
    <t xml:space="preserve">Corridor Pres?</t>
  </si>
  <si>
    <t xml:space="preserve">Included in RTD TOD Illustrated Guide</t>
  </si>
  <si>
    <t xml:space="preserve">Priv Prop
Park
Study?</t>
  </si>
  <si>
    <t xml:space="preserve">Analyzed in 2020 Residential Parking Study</t>
  </si>
  <si>
    <t xml:space="preserve">P3 Study? </t>
  </si>
  <si>
    <t xml:space="preserve">Residential 
Income</t>
  </si>
  <si>
    <t xml:space="preserve">Residential 
Tenure</t>
  </si>
  <si>
    <t xml:space="preserve">A.H. Rental Units</t>
  </si>
  <si>
    <t xml:space="preserve">A.H. Owned Units</t>
  </si>
  <si>
    <t xml:space="preserve">Mkt Rental Units</t>
  </si>
  <si>
    <t xml:space="preserve">Mkt Owned Units</t>
  </si>
  <si>
    <t xml:space="preserve">Sr. Res. Units </t>
  </si>
  <si>
    <t xml:space="preserve">Stu. Res. Units</t>
  </si>
  <si>
    <t xml:space="preserve">Residential Units</t>
  </si>
  <si>
    <t xml:space="preserve">Lots 
Size
SF</t>
  </si>
  <si>
    <t xml:space="preserve">Acre</t>
  </si>
  <si>
    <t xml:space="preserve">Units 
per 
Acre</t>
  </si>
  <si>
    <t xml:space="preserve">Office S.F. (k)</t>
  </si>
  <si>
    <t xml:space="preserve">Retail S.F. (k)</t>
  </si>
  <si>
    <t xml:space="preserve">Other S.F. (k)</t>
  </si>
  <si>
    <t xml:space="preserve">Commercial S.F.</t>
  </si>
  <si>
    <t xml:space="preserve">Hotel Ke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General"/>
    <numFmt numFmtId="170" formatCode="0.00000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riposadenver.com/buildings/arches/" TargetMode="External"/><Relationship Id="rId2" Type="http://schemas.openxmlformats.org/officeDocument/2006/relationships/hyperlink" Target="https://www.google.com/maps/place/1011+Navajo+St,+Denver,+CO+80204/@39.7323298,-105.0044537,144m/data=!3m1!1e3!4m5!3m4!1s0x876c7f346f580665:0x99a59b39cebbb33f!8m2!3d39.732488!4d-105.0042024" TargetMode="External"/><Relationship Id="rId3" Type="http://schemas.openxmlformats.org/officeDocument/2006/relationships/hyperlink" Target="http://www.mariposadenver.com/buildings/the-aerie/" TargetMode="External"/><Relationship Id="rId4" Type="http://schemas.openxmlformats.org/officeDocument/2006/relationships/hyperlink" Target="https://www.google.com/maps/place/1090+Osage+St,+Denver,+CO+80204/@39.7342188,-105.0049793,16.08z/data=!4m5!3m4!1s0x876c7f34f76bc7b9:0x585c42f10e95d9a0!8m2!3d39.7334688!4d-105.0051336" TargetMode="External"/><Relationship Id="rId5" Type="http://schemas.openxmlformats.org/officeDocument/2006/relationships/hyperlink" Target="http://www.denverhousing.org/AffordableHousing/SubsidizedHousing/PropertyList/Osage/Pages/default.aspx" TargetMode="External"/><Relationship Id="rId6" Type="http://schemas.openxmlformats.org/officeDocument/2006/relationships/hyperlink" Target="https://www.google.com/maps/place/1099+Osage+St,+Denver,+CO+80204/data=!4m2!3m1!1s0x876c7f34f9fa1109:0x3208ebcdbd32365d?sa=X&amp;ved=0ahUKEwjHua7FpoXYAhXkzIMKHfEqDPkQ8gEIKDAA" TargetMode="External"/><Relationship Id="rId7" Type="http://schemas.openxmlformats.org/officeDocument/2006/relationships/hyperlink" Target="https://www.google.com/maps/place/1099+Osage+St,+Denver,+CO+80204/data=!4m2!3m1!1s0x876c7f34f9fa1109:0x3208ebcdbd32365d?sa=X&amp;ved=0ahUKEwjHua7FpoXYAhXkzIMKHfEqDPkQ8gEIKDAA" TargetMode="External"/><Relationship Id="rId8" Type="http://schemas.openxmlformats.org/officeDocument/2006/relationships/hyperlink" Target="http://www.mariposadenver.com/buildings/mariposa/" TargetMode="External"/><Relationship Id="rId9" Type="http://schemas.openxmlformats.org/officeDocument/2006/relationships/hyperlink" Target="https://www.google.com/maps/place/Guest+Entrance+at+Mariposa+Apartments/@39.732104,-105.0043892,311m/data=!3m1!1e3!4m8!1m2!2m1!1smariposa+apartments!3m4!1s0x0:0xd68cb90401bfe65b!8m2!3d39.7323361!4d-105.0038471" TargetMode="External"/><Relationship Id="rId10" Type="http://schemas.openxmlformats.org/officeDocument/2006/relationships/hyperlink" Target="https://www.google.com/maps/dir/10th+%26+Osage+Station,+Denver,+CO/Guest+Entrance+at+Mariposa+Apartments,+1299+W+10th+Ave,+Denver,+CO+80204/@39.732003,-105.0069916,880m/am=t/data=!3m2!1e3!4b1!4m14!4m13!1m5!1m1!1s0x876c7f34312cc89f:0x88aac0416aa1e840!2m2!1" TargetMode="External"/><Relationship Id="rId11" Type="http://schemas.openxmlformats.org/officeDocument/2006/relationships/hyperlink" Target="http://www.mariposadenver.com/buildings/the-zephyr/" TargetMode="External"/><Relationship Id="rId12" Type="http://schemas.openxmlformats.org/officeDocument/2006/relationships/hyperlink" Target="https://www.google.com/maps/place/990+Navajo+St,+Denver,+CO+80204/@39.731925,-105.0061601,833m/data=!3m2!1e3!4b1!4m5!3m4!1s0x876c7f34123d9beb:0xd2297591281ae350!8m2!3d39.731925!4d-105.0039714" TargetMode="External"/><Relationship Id="rId13" Type="http://schemas.openxmlformats.org/officeDocument/2006/relationships/hyperlink" Target="https://www.google.com/maps/place/1025+Osage+St,+Denver,+CO+80204/@39.7328934,-105.006271,18z/data=!3m1!4b1!4m5!3m4!1s0x876c7f345a194867:0x5c9b722b364e850e!8m2!3d39.7328922!4d-105.0056203" TargetMode="External"/><Relationship Id="rId14" Type="http://schemas.openxmlformats.org/officeDocument/2006/relationships/hyperlink" Target="https://www.google.com/maps/place/1025+Osage+St,+Denver,+CO+80204/@39.7328934,-105.006271,18z/data=!3m1!4b1!4m5!3m4!1s0x876c7f345a194867:0x5c9b722b364e850e!8m2!3d39.7328922!4d-105.0056203" TargetMode="External"/><Relationship Id="rId15" Type="http://schemas.openxmlformats.org/officeDocument/2006/relationships/hyperlink" Target="https://www.apartments.com/alta-sobo-station-denver-co/l9x1tqg/" TargetMode="External"/><Relationship Id="rId16" Type="http://schemas.openxmlformats.org/officeDocument/2006/relationships/hyperlink" Target="https://www.google.com/maps/place/221+S+Cherokee+St,+Denver,+CO+80223/@39.7125168,-104.9962734,17z/data=!3m1!4b1!4m5!3m4!1s0x876c7f1979aec547:0xb3a024d1b3241949!8m2!3d39.7125168!4d-104.9940847" TargetMode="External"/><Relationship Id="rId17" Type="http://schemas.openxmlformats.org/officeDocument/2006/relationships/hyperlink" Target="https://www.google.com/maps/dir/221+S+Cherokee+St,+Denver,+CO+80223/Alameda+Station,+Denver,+CO/@39.7107287,-104.9942285,17z/data=!3m1!4b1!4m14!4m13!1m5!1m1!1s0x876c7f1979aec547:0xb3a024d1b3241949!2m2!1d-104.9940847!2d39.7125168!1m5!1m1!1s0x876c7f1b147995" TargetMode="External"/><Relationship Id="rId18" Type="http://schemas.openxmlformats.org/officeDocument/2006/relationships/hyperlink" Target="http://denverdenizen.com/" TargetMode="External"/><Relationship Id="rId19" Type="http://schemas.openxmlformats.org/officeDocument/2006/relationships/hyperlink" Target="https://www.google.com/maps/place/Denizen/@39.7089794,-104.992745,15z/data=!4m5!3m4!1s0x0:0x507dac7df5ebf0ff!8m2!3d39.7089794!4d-104.992745?hl=en" TargetMode="External"/><Relationship Id="rId20" Type="http://schemas.openxmlformats.org/officeDocument/2006/relationships/hyperlink" Target="https://www.google.com/maps/dir/Alameda+Station,+Denver,+CO/Denizen,+415+S+Cherokee+St,+Denver,+CO+80223/@39.7087048,-104.9949663,17z/am=t/data=!4m14!4m13!1m5!1m1!1s0x876c7f1b1479955f:0xc5ef4969b609dbe6!2m2!1d-104.993143!2d39.708706!1m5!1m1!1s0x876c7f1b6e" TargetMode="External"/><Relationship Id="rId21" Type="http://schemas.openxmlformats.org/officeDocument/2006/relationships/hyperlink" Target="https://www.google.com/maps/place/1475+Osage+St,+Denver,+CO+80204/@39.7395334,-105.0074162,17z/data=!3m1!4b1!4m8!1m2!2m1!1s1475+Osage+St!3m4!1s0x876c78cbba20227f:0xee6089e158c53f7e!8m2!3d39.7395293!4d-105.0052275" TargetMode="External"/><Relationship Id="rId22" Type="http://schemas.openxmlformats.org/officeDocument/2006/relationships/hyperlink" Target="https://www.google.com/maps/dir/1475+Osage+St,+Denver,+CO+80204/Colfax+at+Auraria+Station/@39.7399483,-105.0046149,18z/data=!3m1!4b1!4m14!4m13!1m5!1m1!1s0x876c78cbba20227f:0xee6089e158c53f7e!2m2!1d-105.0052275!2d39.7395293!1m5!1m1!1s0x876c78cc13fdc575:0xb" TargetMode="External"/><Relationship Id="rId23" Type="http://schemas.openxmlformats.org/officeDocument/2006/relationships/hyperlink" Target="http://www.denverhousing.org/AffordableHousing/SubsidizedHousing/PropertyList/NorthLincolnMidrise/Pages/default.aspx" TargetMode="External"/><Relationship Id="rId24" Type="http://schemas.openxmlformats.org/officeDocument/2006/relationships/hyperlink" Target="https://www.google.com/maps/place/1425+Mariposa+St,+Denver,+CO+80204/data=!4m2!3m1!1s0x876c78cb87f48365:0x75c52364442a5507?sa=X&amp;ved=0ahUKEwinnJKAyKjZAhVKwVQKHdx3BugQ8gEIKDAA" TargetMode="External"/><Relationship Id="rId25" Type="http://schemas.openxmlformats.org/officeDocument/2006/relationships/hyperlink" Target="https://www.google.com/maps/dir/Colfax+at+Auraria+Station/1425+Mariposa+St,+Denver,+CO+80204/@39.7390381,-105.0052888,17z/data=!4m14!4m13!1m5!1m1!1s0x876c78cc0e6a5e45:0x20a6130e991a082e!2m2!1d-105.002519!2d39.74033!1m5!1m1!1s0x876c78cb87f48365:0x75c523644" TargetMode="External"/><Relationship Id="rId26" Type="http://schemas.openxmlformats.org/officeDocument/2006/relationships/hyperlink" Target="https://redpeak.com/apartments/redpeak-platt-park-townhomes/" TargetMode="External"/><Relationship Id="rId27" Type="http://schemas.openxmlformats.org/officeDocument/2006/relationships/hyperlink" Target="https://www.google.com/maps/place/110+E+Mississippi+Ave,+Denver,+CO+80210/@39.6964666,-104.9882075,17z/data=!3m1!4b1!4m5!3m4!1s0x876c7faac90f3a9d:0xee48b9a02c244bb0!8m2!3d39.6964666!4d-104.9860188" TargetMode="External"/><Relationship Id="rId28" Type="http://schemas.openxmlformats.org/officeDocument/2006/relationships/hyperlink" Target="https://www.google.com/maps/dir/I-25+%26+Broadway+Station/110+E+Mississippi+Ave,+Denver,+CO+80210/@39.6995071,-104.990265,17z/data=!3m1!4b1!4m14!4m13!1m5!1m1!1s0x876c7f0141b6a8b9:0x588896da48da571f!2m2!1d-104.990111!2d39.701418!1m5!1m1!1s0x876c7faac90f3a9" TargetMode="External"/><Relationship Id="rId29" Type="http://schemas.openxmlformats.org/officeDocument/2006/relationships/hyperlink" Target="https://www.windsoratbroadwaystation.com/" TargetMode="External"/><Relationship Id="rId30" Type="http://schemas.openxmlformats.org/officeDocument/2006/relationships/hyperlink" Target="https://www.google.com/maps/place/Windsor+at+Broadway+Station/@39.6964307,-104.9876775,15z/data=!4m5!3m4!1s0x0:0x10f3b59361349f28!8m2!3d39.6964307!4d-104.9876775" TargetMode="External"/><Relationship Id="rId31" Type="http://schemas.openxmlformats.org/officeDocument/2006/relationships/hyperlink" Target="https://www.google.com/maps/dir/I-25+%26+Broadway/Windsor+at+Broadway+Station,+1145+S+Broadway,+Denver,+CO+80210/@39.6994856,-104.9908706,17z/data=!3m1!4b1!4m14!4m13!1m5!1m1!1s0x876c7f0141b6a8b9:0x588896da48da571f!2m2!1d-104.990111!2d39.701418!1m5!1m1!1s0" TargetMode="External"/><Relationship Id="rId32" Type="http://schemas.openxmlformats.org/officeDocument/2006/relationships/hyperlink" Target="http://www.archdiocesanhousing.org/properties/broadway-junction" TargetMode="External"/><Relationship Id="rId33" Type="http://schemas.openxmlformats.org/officeDocument/2006/relationships/hyperlink" Target="https://www.google.com/maps/place/Broadway+Junction/@39.6952939,-104.9878313,15z/data=!4m5!3m4!1s0x0:0x3854caedd1c29884!8m2!3d39.6952939!4d-104.9878313" TargetMode="External"/><Relationship Id="rId34" Type="http://schemas.openxmlformats.org/officeDocument/2006/relationships/hyperlink" Target="https://www.google.com/maps/dir/I-25+%26+Broadway/Broadway+Junction,+1165+S+Broadway,+Denver,+CO+80210/@39.6989165,-104.9931803,16z/data=!3m1!4b1!4m14!4m13!1m5!1m1!1s0x876c7f0141b6a8b9:0x588896da48da571f!2m2!1d-104.990111!2d39.701418!1m5!1m1!1s0x876c7fab1" TargetMode="External"/><Relationship Id="rId35" Type="http://schemas.openxmlformats.org/officeDocument/2006/relationships/hyperlink" Target="https://www.apartments.com/the-henry-denver-co/4zklj3l/" TargetMode="External"/><Relationship Id="rId36" Type="http://schemas.openxmlformats.org/officeDocument/2006/relationships/hyperlink" Target="https://www.google.com/maps/place/201+E+Mississippi+Ave,+Denver,+CO+80210/@39.6950815,-104.9833029,810m/data=!3m1!1e3!4m5!3m4!1s0x876c7e553a24efef:0x2c909c40012a237!8m2!3d39.6969452!4d-104.9847433" TargetMode="External"/><Relationship Id="rId37" Type="http://schemas.openxmlformats.org/officeDocument/2006/relationships/hyperlink" Target="https://www.google.com/maps/dir/Louisiana+%26+Pearl+Station/201+E+Mississippi+Ave,+Denver,+CO+80210/@39.6950815,-104.9833029,810m/data=!3m1!1e3!4m14!4m13!1m5!1m1!1s0x876c7e5145fff1ed:0x519800be5e4aa15d!2m2!1d-104.978684!2d39.693283!1m5!1m1!1s0x876c7e553a2" TargetMode="External"/><Relationship Id="rId38" Type="http://schemas.openxmlformats.org/officeDocument/2006/relationships/hyperlink" Target="https://www.marriott.com/hotels/travel/densd-springhill-suites-denver-downtown/?scid=bb1a189a-fec3-4d19-a255-54ba596febe2" TargetMode="External"/><Relationship Id="rId39" Type="http://schemas.openxmlformats.org/officeDocument/2006/relationships/hyperlink" Target="https://www.google.com/maps/place/SpringHill+Suites+by+Marriott+Denver+Downtown/@39.7472468,-105.0043829,350m/data=!3m1!1e3!4m7!3m6!1s0x876c78c66e25ef43:0xaa4dd5b0f0fbc3ef!5m1!1s2018-12-21!8m2!3d39.7474575!4d-105.0039775" TargetMode="External"/><Relationship Id="rId40" Type="http://schemas.openxmlformats.org/officeDocument/2006/relationships/hyperlink" Target="https://www.google.com/maps/dir/39.7485731,-105.0096581/SpringHill+Suites+by+Marriott+Denver+Downtown,+1190+Auraria+Pkwy,+Denver,+CO+80204/@39.7480542,-105.0099743,295m/data=!3m1!1e3!4m9!4m8!1m0!1m5!1m1!1s0x876c78c66e25ef43:0xaa4dd5b0f0fbc3ef!2m2!1d-105.0" TargetMode="External"/><Relationship Id="rId41" Type="http://schemas.openxmlformats.org/officeDocument/2006/relationships/hyperlink" Target="https://www.apartments.com/campus-village-apartments-denver-co/bn1mlhb/" TargetMode="External"/><Relationship Id="rId42" Type="http://schemas.openxmlformats.org/officeDocument/2006/relationships/hyperlink" Target="https://www.google.com/maps/place/318+Walnut+St,+Denver,+CO+80204/@39.7419967,-105.0145101,17z/data=!3m1!4b1!4m5!3m4!1s0x876c78b6fc3fe7a9:0xef5682855b14288d!8m2!3d39.7419967!4d-105.0123214" TargetMode="External"/><Relationship Id="rId43" Type="http://schemas.openxmlformats.org/officeDocument/2006/relationships/hyperlink" Target="https://www.google.com/maps/dir/318+Walnut+St,+Denver,+CO+80204/Auraria+West+Station,+Denver,+CO/@39.7423288,-105.013838,17z/data=!3m1!4b1!4m14!4m13!1m5!1m1!1s0x876c78b6fc3fe7a9:0xef5682855b14288d!2m2!1d-105.0123214!2d39.7419967!1m5!1m1!1s0x876c78b64e1760" TargetMode="External"/><Relationship Id="rId44" Type="http://schemas.openxmlformats.org/officeDocument/2006/relationships/hyperlink" Target="https://www.google.com/maps/place/1550+Wewatta+St,+Denver,+CO+80202/@39.752575,-105.0046671,833m/data=!3m2!1e3!4b1!4m5!3m4!1s0x876c78c3e820592f:0x90768803980b4bb2!8m2!3d39.752575!4d-105.0024784" TargetMode="External"/><Relationship Id="rId45" Type="http://schemas.openxmlformats.org/officeDocument/2006/relationships/hyperlink" Target="https://www.google.com/maps/dir/39.7540755,-105.0010208/1550+Wewatta+St,+Denver,+CO+80202/@39.752575,-105.0046671,833m/data=!3m1!1e3!4m9!4m8!1m0!1m5!1m1!1s0x876c78c3e820592f:0x90768803980b4bb2!2m2!1d-105.0024784!2d39.752575!3e2" TargetMode="External"/><Relationship Id="rId46" Type="http://schemas.openxmlformats.org/officeDocument/2006/relationships/hyperlink" Target="https://www.google.com/maps/place/1600+Wewatta+St,+Denver,+CO+80202/@39.753293,-105.003093,340m/data=!3m1!1e3!4m5!3m4!1s0x876c78c3c2a676dd:0x51d3c0801996c7d9!8m2!3d39.7534301!4d-105.0021241" TargetMode="External"/><Relationship Id="rId47" Type="http://schemas.openxmlformats.org/officeDocument/2006/relationships/hyperlink" Target="https://www.google.com/maps/dir/39.7536569,-105.0008092/1600+Wewatta+St,+Denver,+CO+80202/@39.753293,-105.003093,340m/data=!3m1!1e3!4m9!4m8!1m0!1m5!1m1!1s0x876c78c3c2a676dd:0x51d3c0801996c7d9!2m2!1d-105.0021241!2d39.7534301!3e2" TargetMode="External"/><Relationship Id="rId48" Type="http://schemas.openxmlformats.org/officeDocument/2006/relationships/hyperlink" Target="https://www.google.com/maps/place/1601+Chestnut+Pl,+Denver,+CO+80202/@39.7548109,-105.0037445,416m/data=!3m1!1e3!4m5!3m4!1s0x876c78e82a1a95c7:0x2f6da2e849f14d8b!8m2!3d39.7548934!4d-105.0032778" TargetMode="External"/><Relationship Id="rId49" Type="http://schemas.openxmlformats.org/officeDocument/2006/relationships/hyperlink" Target="https://www.google.com/maps/dir/39.753664,-105.0009973/1601+Chestnut+Pl,+Denver,+CO+80202/@39.7543111,-105.0029378,415m/data=!3m1!1e3!4m9!4m8!1m0!1m5!1m1!1s0x876c78e82a1a95c7:0x2f6da2e849f14d8b!2m2!1d-105.0032778!2d39.7548934!3e2" TargetMode="External"/><Relationship Id="rId50" Type="http://schemas.openxmlformats.org/officeDocument/2006/relationships/hyperlink" Target="https://www.google.com/maps/place/1601+Wewatta+St,+Denver,+CO+80202/@39.7539602,-105.0037538,415m/data=!3m2!1e3!4b1!4m5!3m4!1s0x876c78c3d2d83bc5:0x8abaf12bb9e0fe2c!8m2!3d39.7539602!4d-105.0026618" TargetMode="External"/><Relationship Id="rId51" Type="http://schemas.openxmlformats.org/officeDocument/2006/relationships/hyperlink" Target="https://www.google.com/maps/dir/39.7537007,-105.0008295/1601+Wewatta+St,+Denver,+CO+80202/@39.7539602,-105.0037538,415m/data=!3m1!1e3!4m9!4m8!1m0!1m5!1m1!1s0x876c78c3d2d83bc5:0x8abaf12bb9e0fe2c!2m2!1d-105.0026618!2d39.7539602!3e2" TargetMode="External"/><Relationship Id="rId52" Type="http://schemas.openxmlformats.org/officeDocument/2006/relationships/hyperlink" Target="https://www.hines.com/properties/one-union-station-denver" TargetMode="External"/><Relationship Id="rId53" Type="http://schemas.openxmlformats.org/officeDocument/2006/relationships/hyperlink" Target="https://www.google.com/maps/place/1615+Wynkoop+St,+Denver,+CO+80202/@39.752448,-105.0020055,340m/data=!3m2!1e3!4b1!4m5!3m4!1s0x876c78c3852561fb:0xb2007b65ff04b581!8m2!3d39.752448!4d-105.0011122" TargetMode="External"/><Relationship Id="rId54" Type="http://schemas.openxmlformats.org/officeDocument/2006/relationships/hyperlink" Target="https://www.google.com/maps/dir/39.7529268,-105.000422/1615+Wynkoop+St,+Denver,+CO+80202/@39.752448,-105.0020055,340m/data=!3m1!1e3!4m9!4m8!1m0!1m5!1m1!1s0x876c78c3852561fb:0xb2007b65ff04b581!2m2!1d-105.0011122!2d39.752448!3e2" TargetMode="External"/><Relationship Id="rId55" Type="http://schemas.openxmlformats.org/officeDocument/2006/relationships/hyperlink" Target="https://www.hollandresidential.com/platform-at-union-station" TargetMode="External"/><Relationship Id="rId56" Type="http://schemas.openxmlformats.org/officeDocument/2006/relationships/hyperlink" Target="https://www.google.com/maps/place/1650+Wewatta+St,+Denver,+CO+80202/@39.7535291,-105.003101,574m/data=!3m2!1e3!4b1!4m5!3m4!1s0x876c78c3b5fdea53:0xc10fb612b8809690!8m2!3d39.7535291!4d-105.0015937" TargetMode="External"/><Relationship Id="rId57" Type="http://schemas.openxmlformats.org/officeDocument/2006/relationships/hyperlink" Target="https://www.google.com/maps/dir/39.7540635,-105.0009965/1650+Wewatta+St,+Denver,+CO+80202/@39.7535291,-105.0021409,208m/data=!3m1!1e3!4m9!4m8!1m0!1m5!1m1!1s0x876c78c3b5fdea53:0xc10fb612b8809690!2m2!1d-105.0015937!2d39.7535291!3e2" TargetMode="External"/><Relationship Id="rId58" Type="http://schemas.openxmlformats.org/officeDocument/2006/relationships/hyperlink" Target="https://unionstationindenver.com/" TargetMode="External"/><Relationship Id="rId59" Type="http://schemas.openxmlformats.org/officeDocument/2006/relationships/hyperlink" Target="https://www.google.com/maps/place/1701+Wynkoop+St,+Denver,+CO+80202/@39.7529662,-105.0009065,248m/data=!3m2!1e3!4b1!4m5!3m4!1s0x876c78c308d895a7:0xc3c54d6855585937!8m2!3d39.7529662!4d-105.0002556" TargetMode="External"/><Relationship Id="rId60" Type="http://schemas.openxmlformats.org/officeDocument/2006/relationships/hyperlink" Target="https://www.google.com/maps/dir/39.753155,-105.0002398/39.7534854,-105.000658/@39.7529662,-105.0009065,248m/data=!3m1!1e3!4m2!4m1!3e2" TargetMode="External"/><Relationship Id="rId61" Type="http://schemas.openxmlformats.org/officeDocument/2006/relationships/hyperlink" Target="https://www.google.com/maps/place/1705+17th+St,+Denver,+CO+80202/@39.7537276,-105.0013909,833m/data=!3m2!1e3!4b1!4m5!3m4!1s0x876c78c373200ac3:0x73c80008fd680107!8m2!3d39.7537276!4d-104.9992022" TargetMode="External"/><Relationship Id="rId62" Type="http://schemas.openxmlformats.org/officeDocument/2006/relationships/hyperlink" Target="https://www.google.com/maps/dir/39.7536285,-105.000349/1705+17th+St,+Denver,+CO+80202/@39.7537276,-105.0013909,833m/data=!3m1!1e3!4m9!4m8!1m0!1m5!1m1!1s0x876c78c373200ac3:0x73c80008fd680107!2m2!1d-104.9992022!2d39.7537276!3e2" TargetMode="External"/><Relationship Id="rId63" Type="http://schemas.openxmlformats.org/officeDocument/2006/relationships/hyperlink" Target="https://www.apartments.com/the-grand-denver-co/9ypx096/" TargetMode="External"/><Relationship Id="rId64" Type="http://schemas.openxmlformats.org/officeDocument/2006/relationships/hyperlink" Target="https://www.google.com/maps/place/1709+Chestnut+Pl,+Denver,+CO+80202/@39.7546687,-105.0037337,588m/data=!3m1!1e3!4m5!3m4!1s0x876c78c2174fbc11:0xd6083306a05a6c29!8m2!3d39.7553786!4d-105.0023469" TargetMode="External"/><Relationship Id="rId65" Type="http://schemas.openxmlformats.org/officeDocument/2006/relationships/hyperlink" Target="https://www.google.com/maps/dir/39.7540336,-105.0010053/1709+Chestnut+Pl,+Denver,+CO+80202/@39.7546687,-105.0037337,588m/data=!3m1!1e3!4m9!4m8!1m0!1m5!1m1!1s0x876c78c2174fbc11:0xd6083306a05a6c29!2m2!1d-105.0023469!2d39.7553786!3e2" TargetMode="External"/><Relationship Id="rId66" Type="http://schemas.openxmlformats.org/officeDocument/2006/relationships/hyperlink" Target="http://thecoloradan.com/" TargetMode="External"/><Relationship Id="rId67" Type="http://schemas.openxmlformats.org/officeDocument/2006/relationships/hyperlink" Target="https://www.google.com/maps/place/1750+Wewatta+St,+Denver,+CO+80202/@39.7544268,-105.0016871,413m/data=!3m2!1e3!4b1!4m5!3m4!1s0x876c78c2514c78fb:0x764e96367c9da8b9!8m2!3d39.7544268!4d-105.0006028" TargetMode="External"/><Relationship Id="rId68" Type="http://schemas.openxmlformats.org/officeDocument/2006/relationships/hyperlink" Target="https://www.google.com/maps/dir/39.7537733,-105.0009752/1750+Wewatta+St,+Denver,+CO+80202/@39.7544268,-105.0016871,413m/data=!3m1!1e3!4m9!4m8!1m0!1m5!1m1!1s0x876c78c2514c78fb:0x764e96367c9da8b9!2m2!1d-105.0006028!2d39.7544268!3e2" TargetMode="External"/><Relationship Id="rId69" Type="http://schemas.openxmlformats.org/officeDocument/2006/relationships/hyperlink" Target="https://www.hollandresidential.com/union-denver/" TargetMode="External"/><Relationship Id="rId70" Type="http://schemas.openxmlformats.org/officeDocument/2006/relationships/hyperlink" Target="https://www.google.com/maps/place/1770+Chestnut+Pl,+Denver,+CO+80202/@39.7549407,-105.0038806,833m/data=!3m2!1e3!4b1!4m5!3m4!1s0x876c78c26a96c6cf:0x52beceff9bbe3b3f!8m2!3d39.7549407!4d-105.0016919" TargetMode="External"/><Relationship Id="rId71" Type="http://schemas.openxmlformats.org/officeDocument/2006/relationships/hyperlink" Target="https://www.google.com/maps/dir/39.7541011,-105.0010433/1770+Chestnut+Pl,+Denver,+CO+80202/@39.7549407,-105.0038806,833m/data=!3m1!1e3!4m9!4m8!1m0!1m5!1m1!1s0x876c78c26a96c6cf:0x52beceff9bbe3b3f!2m2!1d-105.0016919!2d39.7549407!3e2" TargetMode="External"/><Relationship Id="rId72" Type="http://schemas.openxmlformats.org/officeDocument/2006/relationships/hyperlink" Target="https://www.cityhousedenver.com/" TargetMode="External"/><Relationship Id="rId73" Type="http://schemas.openxmlformats.org/officeDocument/2006/relationships/hyperlink" Target="https://www.google.com/maps/place/1801+Chestnut+Pl,+Denver,+CO+80202/@39.7567548,-105.0032346,837m/data=!3m2!1e3!4b1!4m5!3m4!1s0x876c78e9dbe4764f:0x2c143d562c5a8bb1!8m2!3d39.7567507!4d-105.0010459" TargetMode="External"/><Relationship Id="rId74" Type="http://schemas.openxmlformats.org/officeDocument/2006/relationships/hyperlink" Target="https://www.google.com/maps/dir/Union+Station+LRT+Nb/1801+Chestnut+Pl,+Denver,+CO+80202/@39.7547131,-105.0039271,862m/data=!3m1!1e3!4m14!4m13!1m5!1m1!1s0x876c78c21db319e3:0xc8b93796ce19c14d!2m2!1d-105.00297!2d39.755422!1m5!1m1!1s0x876c78e9dbe4764f:0x2c143" TargetMode="External"/><Relationship Id="rId75" Type="http://schemas.openxmlformats.org/officeDocument/2006/relationships/hyperlink" Target="https://www.google.com/maps/place/1801+Wewatta+St,+Denver,+CO+80202/@39.7556023,-105.0009844,351m/data=!3m1!1e3!4m5!3m4!1s0x876c78c28a321425:0x271f8aa9402bc4d2!8m2!3d39.7555539!4d-105.0000926" TargetMode="External"/><Relationship Id="rId76" Type="http://schemas.openxmlformats.org/officeDocument/2006/relationships/hyperlink" Target="https://www.google.com/maps/dir/39.7540618,-105.0009381/1801+Wewatta+St,+Denver,+CO+80202/@39.75525,-105.0019041,833m/data=!3m1!1e3!4m9!4m8!1m0!1m5!1m1!1s0x876c78c28a321425:0x271f8aa9402bc4d2!2m2!1d-105.0000926!2d39.7555539!3e2" TargetMode="External"/><Relationship Id="rId77" Type="http://schemas.openxmlformats.org/officeDocument/2006/relationships/hyperlink" Target="http://www.ashleyunionstation.com/" TargetMode="External"/><Relationship Id="rId78" Type="http://schemas.openxmlformats.org/officeDocument/2006/relationships/hyperlink" Target="https://www.google.com/maps/place/1850+Chestnut+Pl,+Denver,+CO+80202/@39.7563797,-105.0009538,350m/data=!3m2!1e3!4b1!4m5!3m4!1s0x876c78c28127a4cf:0x7d9a2c552a04bd80!8m2!3d39.7563797!4d-105.000034" TargetMode="External"/><Relationship Id="rId79" Type="http://schemas.openxmlformats.org/officeDocument/2006/relationships/hyperlink" Target="https://www.google.com/maps/dir/39.7537179,-105.0008895/Ashley+Union+Station,+1850+Chestnut+Pl,+Denver,+CO+80202/@39.7539791,-105.0010067,455m/data=!3m1!1e3!4m9!4m8!1m0!1m5!1m1!1s0x876c78e82a15b78b:0x474f899d06c15d3!2m2!1d-105.0001588!2d39.7563169!3e2" TargetMode="External"/><Relationship Id="rId80" Type="http://schemas.openxmlformats.org/officeDocument/2006/relationships/hyperlink" Target="http://1900-16thstreet.com/PropertyInformation/1900PropertyInfo.axis" TargetMode="External"/><Relationship Id="rId81" Type="http://schemas.openxmlformats.org/officeDocument/2006/relationships/hyperlink" Target="https://www.google.com/maps/place/1900+16th+St,+Denver,+CO+80202/@39.75335,-105.0054714,837m/data=!3m2!1e3!4b1!4m5!3m4!1s0x876c78c17dec5559:0xe2d1f30fc2ca72d0!8m2!3d39.7533459!4d-105.0032827" TargetMode="External"/><Relationship Id="rId82" Type="http://schemas.openxmlformats.org/officeDocument/2006/relationships/hyperlink" Target="http://1900-16thstreet.com/PropertyInformation/1900PropertyInfo.axis" TargetMode="External"/><Relationship Id="rId83" Type="http://schemas.openxmlformats.org/officeDocument/2006/relationships/hyperlink" Target="https://www.hollandresidential.com/cadence" TargetMode="External"/><Relationship Id="rId84" Type="http://schemas.openxmlformats.org/officeDocument/2006/relationships/hyperlink" Target="https://www.google.com/maps/place/1920+17th+St,+Denver,+CO+80202/@39.7542145,-105.0031342,18z/data=!3m1!4b1!4m5!3m4!1s0x876c78c231000bbb:0x2d6368a1560723ca!8m2!3d39.7542145!4d-105.0020399" TargetMode="External"/><Relationship Id="rId85" Type="http://schemas.openxmlformats.org/officeDocument/2006/relationships/hyperlink" Target="https://www.google.com/maps/dir/39.7543011,-105.001879/39.7538144,-105.0011226/@39.7539265,-105.0026965,18z/data=!3m1!4b1!4m2!4m1!3e2" TargetMode="External"/><Relationship Id="rId86" Type="http://schemas.openxmlformats.org/officeDocument/2006/relationships/hyperlink" Target="https://www.google.com/maps/place/1949+Wewatta+St,+Denver,+CO+80202/@39.7560857,-105.0000819,586m/data=!3m2!1e3!4b1!4m5!3m4!1s0x876c78c2bb12903f:0x351c9d2a72ac496d!8m2!3d39.7560857!4d-104.9985428" TargetMode="External"/><Relationship Id="rId87" Type="http://schemas.openxmlformats.org/officeDocument/2006/relationships/hyperlink" Target="https://www.google.com/maps/dir/39.7537849,-105.0008226/1949+Wewatta+St,+Denver,+CO+80202/@39.752952,-105.0007549,584m/data=!3m1!1e3!4m9!4m8!1m0!1m5!1m1!1s0x876c78c2bb12903f:0x351c9d2a72ac496d!2m2!1d-104.9985428!2d39.7560857!3e2" TargetMode="External"/><Relationship Id="rId88" Type="http://schemas.openxmlformats.org/officeDocument/2006/relationships/hyperlink" Target="https://www.google.com/maps/place/1963+Chestnut+Pl,+Denver,+CO+80202/@39.7526562,-104.9995502,831m/data=!3m1!1e3!4m5!3m4!1s0x876c78e83c3ad4d5:0xa24d2e54dc9fb87b!8m2!3d39.7577072!4d-104.9990146" TargetMode="External"/><Relationship Id="rId89" Type="http://schemas.openxmlformats.org/officeDocument/2006/relationships/hyperlink" Target="https://www.google.com/maps/dir/39.7541705,-105.0002353/1963+Chestnut+Pl,+Denver,+CO+80202/@39.7526562,-104.9995502,831m/data=!3m1!1e3!4m9!4m8!1m0!1m5!1m1!1s0x876c78e83c3ad4d5:0xa24d2e54dc9fb87b!2m2!1d-104.9990146!2d39.7577072!3e2" TargetMode="External"/><Relationship Id="rId90" Type="http://schemas.openxmlformats.org/officeDocument/2006/relationships/hyperlink" Target="https://www.alaraunionstation.com/" TargetMode="External"/><Relationship Id="rId91" Type="http://schemas.openxmlformats.org/officeDocument/2006/relationships/hyperlink" Target="https://www.google.com/maps/place/1975+19th+St,+Denver,+CO+80202/@39.756448,-105.0014112,833m/data=!3m2!1e3!4b1!4m5!3m4!1s0x876c78e820ea3ec5:0x26f8e1fb8bed1fcc!8m2!3d39.756448!4d-104.9992225" TargetMode="External"/><Relationship Id="rId92" Type="http://schemas.openxmlformats.org/officeDocument/2006/relationships/hyperlink" Target="https://www.google.com/maps/dir/39.753728,-105.0009279/ALARA+Union+Station,+1975+19th+St,+Denver,+CO+80202/@39.7537973,-105.0000312,350m/data=!3m1!1e3!4m9!4m8!1m0!1m5!1m1!1s0x876c78c2820599d1:0x6860eeebae1849bb!2m2!1d-104.9993224!2d39.7564025!3e2" TargetMode="External"/><Relationship Id="rId93" Type="http://schemas.openxmlformats.org/officeDocument/2006/relationships/hyperlink" Target="https://www.google.com/maps/place/2000+16th+St+Mall,+Denver,+CO+80202/@39.7535072,-105.0063387,17z/data=!3m1!4b1!4m8!1m2!2m1!1s2000+16th+St.!3m4!1s0x876c78c171022403:0x576bd7a36255a261!8m2!3d39.7535072!4d-105.00415" TargetMode="External"/><Relationship Id="rId94" Type="http://schemas.openxmlformats.org/officeDocument/2006/relationships/hyperlink" Target="https://www.google.com/maps/dir/39.753705,-105.0009313/2000+16th+St+Mall,+Denver,+CO+80202/@39.7535072,-105.0063387,17z/data=!4m9!4m8!1m0!1m5!1m1!1s0x876c78c171022403:0x576bd7a36255a261!2m2!1d-105.00415!2d39.7535072!3e2" TargetMode="External"/><Relationship Id="rId95" Type="http://schemas.openxmlformats.org/officeDocument/2006/relationships/hyperlink" Target="http://www.milehimodern.com/factoryflats.php" TargetMode="External"/><Relationship Id="rId96" Type="http://schemas.openxmlformats.org/officeDocument/2006/relationships/hyperlink" Target="https://www.google.com/maps/place/3198+Blake+St,+Denver,+CO+80205/@39.7653821,-104.9820488,17z/data=!3m1!4b1!4m5!3m4!1s0x876c791c0a6a3c31:0xedc186ffaff86f1c!8m2!3d39.7653821!4d-104.9798601" TargetMode="External"/><Relationship Id="rId97" Type="http://schemas.openxmlformats.org/officeDocument/2006/relationships/hyperlink" Target="https://www.google.com/maps/dir/38th+%2F+Blake+Station,+Denver,+CO/3198+Blake+St,+Denver,+CO+80205/@39.7680597,-104.9787764,17z/data=!3m1!4b1!4m14!4m13!1m5!1m1!1s0x876c790ffa56ee19:0x38f7e1507ec8fca6!2m2!1d-104.9734!2d39.770729!1m5!1m1!1s0x876c791c0a6a3c3" TargetMode="External"/><Relationship Id="rId98" Type="http://schemas.openxmlformats.org/officeDocument/2006/relationships/hyperlink" Target="https://www.apartments.com/link-35-denver-co/7ly4mjz/" TargetMode="External"/><Relationship Id="rId99" Type="http://schemas.openxmlformats.org/officeDocument/2006/relationships/hyperlink" Target="https://www.google.com/maps/place/Link+35/@39.7665854,-104.9744236,15z/data=!4m5!3m4!1s0x0:0xc7ea49714bc2bd95!8m2!3d39.7665854!4d-104.9744236" TargetMode="External"/><Relationship Id="rId100" Type="http://schemas.openxmlformats.org/officeDocument/2006/relationships/hyperlink" Target="https://www.google.com/maps/dir/38th+%2F+Blake+Station,+Denver,+CO/Link+35,+1220+35th+St,+Denver,+CO+80205/@39.7686613,-104.9764884,17z/data=!3m1!4b1!4m14!4m13!1m5!1m1!1s0x876c790ffa56ee19:0x38f7e1507ec8fca6!2m2!1d-104.9734!2d39.770729!1m5!1m1!1s0x876c791" TargetMode="External"/><Relationship Id="rId101" Type="http://schemas.openxmlformats.org/officeDocument/2006/relationships/hyperlink" Target="https://www.google.com/maps/place/1812+35th+St,+Denver,+CO+80216/@39.770259,-104.9813691,829m/data=!3m1!1e3!4m5!3m4!1s0x876c7904a4fd6f99:0x1ddbe3aa07b0d596!8m2!3d39.770259!4d-104.97919" TargetMode="External"/><Relationship Id="rId102" Type="http://schemas.openxmlformats.org/officeDocument/2006/relationships/hyperlink" Target="https://www.google.com/maps/dir/39.7705116,-104.9735899/1812+35th+St,+Denver,+CO+80216/@39.770259,-104.9813691,829m/data=!3m1!1e3!4m9!4m8!1m0!1m5!1m1!1s0x876c7904a4fd6f99:0x1ddbe3aa07b0d596!2m2!1d-104.97919!2d39.770259!3e2" TargetMode="External"/><Relationship Id="rId103" Type="http://schemas.openxmlformats.org/officeDocument/2006/relationships/hyperlink" Target="https://www.camdenliving.com/denver-co-apartments/camden-rino" TargetMode="External"/><Relationship Id="rId104" Type="http://schemas.openxmlformats.org/officeDocument/2006/relationships/hyperlink" Target="https://www.google.com/maps/place/3200+Walnut+St,+Denver,+CO+80205/@39.7648074,-104.9806404,17z/data=!3m1!4b1!4m5!3m4!1s0x876c791be75ba9b3:0x580c05fee98d888e!8m2!3d39.7648033!4d-104.9784517" TargetMode="External"/><Relationship Id="rId105" Type="http://schemas.openxmlformats.org/officeDocument/2006/relationships/hyperlink" Target="https://www.google.com/maps/dir/38th+%2F+Blake+Station,+Denver,+CO/3200+Walnut+St,+Denver,+CO+80205/@39.7677703,-104.9781818,17z/data=!3m1!4b1!4m14!4m13!1m5!1m1!1s0x876c790ffa56ee19:0x38f7e1507ec8fca6!2m2!1d-104.9734!2d39.770729!1m5!1m1!1s0x876c791be75ba9" TargetMode="External"/><Relationship Id="rId106" Type="http://schemas.openxmlformats.org/officeDocument/2006/relationships/hyperlink" Target="https://urbanluxerealestate.com/larimer-row-townhomes-rino/" TargetMode="External"/><Relationship Id="rId107" Type="http://schemas.openxmlformats.org/officeDocument/2006/relationships/hyperlink" Target="https://www.google.com/maps/place/3415+Larimer+St,+Denver,+CO+80205/@39.766463,-104.9777966,833m/data=!3m2!1e3!4b1!4m5!3m4!1s0x876c791a417c5b45:0xee3d02ce8b520c56!8m2!3d39.766463!4d-104.9756079" TargetMode="External"/><Relationship Id="rId108" Type="http://schemas.openxmlformats.org/officeDocument/2006/relationships/hyperlink" Target="https://www.google.com/maps/dir/39.7705037,-104.9736243/3415+Larimer+St,+Denver,+CO+80205/@39.7682041,-104.9771095,833m/data=!3m1!1e3!4m9!4m8!1m0!1m5!1m1!1s0x876c791a417c5b45:0xee3d02ce8b520c56!2m2!1d-104.9756079!2d39.766463!3e2" TargetMode="External"/><Relationship Id="rId109" Type="http://schemas.openxmlformats.org/officeDocument/2006/relationships/hyperlink" Target="https://zeppelinstation.com/" TargetMode="External"/><Relationship Id="rId110" Type="http://schemas.openxmlformats.org/officeDocument/2006/relationships/hyperlink" Target="https://www.google.com/maps/place/3501+Wazee+St,+Denver,+CO+80216/@39.7696095,-104.9777852,441m/data=!3m2!1e3!4b1!4m5!3m4!1s0x876c791ad5bb0029:0x7018c0113419c338!8m2!3d39.7696095!4d-104.9766261" TargetMode="External"/><Relationship Id="rId111" Type="http://schemas.openxmlformats.org/officeDocument/2006/relationships/hyperlink" Target="https://www.google.com/maps/dir/39.770607,-104.9735459/3501+Wazee+St,+Denver,+CO+80216/@39.7696095,-104.9777852,441m/data=!3m1!1e3!4m9!4m8!1m0!1m5!1m1!1s0x876c791ad5bb0029:0x7018c0113419c338!2m2!1d-104.9766261!2d39.7696095!3e2" TargetMode="External"/><Relationship Id="rId112" Type="http://schemas.openxmlformats.org/officeDocument/2006/relationships/hyperlink" Target="https://www.google.com/maps/place/3515+Brighton+Blvd,+Denver,+CO+80216/@39.7707383,-104.9794636,246m/data=!3m2!1e3!4b1!4m5!3m4!1s0x876c7904bdb98ccb:0x17f17e0aad8cce2f!8m2!3d39.7707383!4d-104.9788169" TargetMode="External"/><Relationship Id="rId113" Type="http://schemas.openxmlformats.org/officeDocument/2006/relationships/hyperlink" Target="https://www.google.com/maps/dir/39.7705699,-104.9734517/3515+Brighton+Blvd,+Denver,+CO+80216/@39.7692279,-104.9794312,823m/data=!3m1!1e3!4m9!4m8!1m0!1m5!1m1!1s0x876c7904bdb98ccb:0x17f17e0aad8cce2f!2m2!1d-104.9788169!2d39.7707383!3e2" TargetMode="External"/><Relationship Id="rId114" Type="http://schemas.openxmlformats.org/officeDocument/2006/relationships/hyperlink" Target="https://thehubdenver.com/" TargetMode="External"/><Relationship Id="rId115" Type="http://schemas.openxmlformats.org/officeDocument/2006/relationships/hyperlink" Target="https://www.google.com/maps/place/3611+Walnut+St,+Denver,+CO+80205/@39.7691944,-104.9756387,701m/data=!3m2!1e3!4b1!4m5!3m4!1s0x876c79100a371999:0xd7e64a6b485a84bc!8m2!3d39.7691944!4d-104.9737964" TargetMode="External"/><Relationship Id="rId116" Type="http://schemas.openxmlformats.org/officeDocument/2006/relationships/hyperlink" Target="https://www.google.com/maps/dir/39.7705461,-104.9736997/3611+Walnut+St,+Denver,+CO+80205/@39.7691944,-104.9756387,701m/data=!3m1!1e3!4m9!4m8!1m0!1m5!1m1!1s0x876c79100a371999:0xd7e64a6b485a84bc!2m2!1d-104.9737964!2d39.7691944!3e2" TargetMode="External"/><Relationship Id="rId117" Type="http://schemas.openxmlformats.org/officeDocument/2006/relationships/hyperlink" Target="https://www.google.com/maps/place/3600+Brighton+Blvd,+Denver,+CO+80216/@39.7711861,-104.9793807,17z/data=!3m1!4b1!4m5!3m4!1s0x876c7904e12e695f:0x569743337de0520!8m2!3d39.771182!4d-104.977192" TargetMode="External"/><Relationship Id="rId118" Type="http://schemas.openxmlformats.org/officeDocument/2006/relationships/hyperlink" Target="https://www.google.com/maps/place/3600+Brighton+Blvd,+Denver,+CO+80216/@39.7711861,-104.9793807,17z/data=!3m1!4b1!4m5!3m4!1s0x876c7904e12e695f:0x569743337de0520!8m2!3d39.771182!4d-104.977192" TargetMode="External"/><Relationship Id="rId119" Type="http://schemas.openxmlformats.org/officeDocument/2006/relationships/hyperlink" Target="https://www.apartments.com/ride-at-rino-denver-co/91441v7/" TargetMode="External"/><Relationship Id="rId120" Type="http://schemas.openxmlformats.org/officeDocument/2006/relationships/hyperlink" Target="https://www.google.com/maps/place/3600+Wynkoop+St,+Denver,+CO+80216/@39.7707524,-104.977127,18z/data=!3m1!4b1!4m5!3m4!1s0x876c79053b6fcdfb:0x93b0e890a0318b83!8m2!3d39.7707503!4d-104.9760327" TargetMode="External"/><Relationship Id="rId121" Type="http://schemas.openxmlformats.org/officeDocument/2006/relationships/hyperlink" Target="https://www.google.com/maps/dir/3600+Wynkoop+St,+Denver,+CO+80216/38th+%2F+Blake+Station/@39.7706857,-104.9756644,18z/data=!3m1!4b1!4m14!4m13!1m5!1m1!1s0x876c79053b6fcdfb:0x93b0e890a0318b83!2m2!1d-104.9760327!2d39.7707503!1m5!1m1!1s0x876c790ffa56ee19:0x38" TargetMode="External"/><Relationship Id="rId122" Type="http://schemas.openxmlformats.org/officeDocument/2006/relationships/hyperlink" Target="https://www.dryicefactory.org/" TargetMode="External"/><Relationship Id="rId123" Type="http://schemas.openxmlformats.org/officeDocument/2006/relationships/hyperlink" Target="https://www.google.com/maps/place/3300+Walnut+St,+Denver,+CO+80205/@39.7657346,-104.979545,833m/data=!3m2!1e3!4b1!4m5!3m4!1s0x876c791bcbd55e29:0x99fbccc2f4961c1e!8m2!3d39.7657346!4d-104.9773563" TargetMode="External"/><Relationship Id="rId124" Type="http://schemas.openxmlformats.org/officeDocument/2006/relationships/hyperlink" Target="https://www.google.com/maps/dir/39.7705291,-104.9735198/3300+Walnut+St,+Denver,+CO+80205/@39.7674378,-104.9782283,833m/data=!3m1!1e3!4m9!4m8!1m0!1m5!1m1!1s0x876c791bcbd55e29:0x99fbccc2f4961c1e!2m2!1d-104.9773563!2d39.7657346!3e2" TargetMode="External"/><Relationship Id="rId125" Type="http://schemas.openxmlformats.org/officeDocument/2006/relationships/hyperlink" Target="https://www.apartments.com/renaissance-at-north-colorado-station-denver-co/1grtmp5/" TargetMode="External"/><Relationship Id="rId126" Type="http://schemas.openxmlformats.org/officeDocument/2006/relationships/hyperlink" Target="https://www.google.com/maps/place/3975+Colorado+Blvd,+Denver,+CO+80205/@39.7724148,-104.9406831,15z/data=!4m13!1m7!3m6!1s0x876c7962fa699b7b:0x47c1db43f1e86a7d!2s3975+Colorado+Blvd,+Denver,+CO+80205!3b1!8m2!3d39.7724076!4d-104.940884!3m4!1s0x876c7962fa699b" TargetMode="External"/><Relationship Id="rId127" Type="http://schemas.openxmlformats.org/officeDocument/2006/relationships/hyperlink" Target="https://www.google.com/maps/dir/40th+%2F+Colorado+Station,+Denver,+CO/3975+Colorado+Blvd,+Denver,+CO+80205/@39.7741264,-104.9437817,18z/am=t/data=!4m14!4m13!1m5!1m1!1s0x876c797b62a5ed09:0x9eaf8a87c2323bde!2m2!1d-104.944754!2d39.775841!1m5!1m1!1s0x876c7962" TargetMode="External"/><Relationship Id="rId128" Type="http://schemas.openxmlformats.org/officeDocument/2006/relationships/hyperlink" Target="https://www.parkhill4000apartments.com/" TargetMode="External"/><Relationship Id="rId129" Type="http://schemas.openxmlformats.org/officeDocument/2006/relationships/hyperlink" Target="https://www.google.com/maps/place/4000+Albion+St,+Denver,+CO+80216/@39.7734464,-104.9392299,495m/data=!3m2!1e3!4b1!4m5!3m4!1s0x876c7bd81b0dc1f9:0x613888b500b878cd!8m2!3d39.7734464!4d-104.9379297" TargetMode="External"/><Relationship Id="rId130" Type="http://schemas.openxmlformats.org/officeDocument/2006/relationships/hyperlink" Target="https://www.google.com/maps/dir/40th+%26+Colorado+Station/4000+Albion+St,+Denver,+CO+80216/@39.7745517,-104.9452905,1668m/data=!3m1!1e3!4m14!4m13!1m5!1m1!1s0x876c797b62a5ed09:0x9eaf8a87c2323bde!2m2!1d-104.9426977!2d39.7759791!1m5!1m1!1s0x876c7bd81b0dc1f9:" TargetMode="External"/><Relationship Id="rId131" Type="http://schemas.openxmlformats.org/officeDocument/2006/relationships/hyperlink" Target="https://www.parkhillstationapartments.com/" TargetMode="External"/><Relationship Id="rId132" Type="http://schemas.openxmlformats.org/officeDocument/2006/relationships/hyperlink" Target="https://www.google.com/maps/place/4055+Albion+St,+Denver,+CO+80216/data=!4m2!3m1!1s0x876c79629fe8a3ef:0xdb341684dcbf06e4?sa=X&amp;ved=0ahUKEwiYvsvmv4raAhVG-2MKHXfvDcQQ8gEIKDAA" TargetMode="External"/><Relationship Id="rId133" Type="http://schemas.openxmlformats.org/officeDocument/2006/relationships/hyperlink" Target="https://www.google.com/maps/dir/40th+%2F+Colorado+Station,+Denver,+CO/4055+Albion+St,+Denver,+CO+80216/@39.7743628,-104.9429376,18z/data=!4m15!4m14!1m5!1m1!1s0x876c797b62a5ed09:0x9eaf8a87c2323bde!2m2!1d-104.944754!2d39.775841!1m5!1m1!1s0x876c79629fe8a3ef:" TargetMode="External"/><Relationship Id="rId134" Type="http://schemas.openxmlformats.org/officeDocument/2006/relationships/hyperlink" Target="https://www.google.com/maps/place/4100+Albion+St,+Denver,+CO+80207/@39.7744569,-104.9400874,17z/data=!3m1!4b1!4m5!3m4!1s0x876c7bd81bb7420f:0xcdc09cb2b570d855!8m2!3d39.7744569!4d-104.9378987" TargetMode="External"/><Relationship Id="rId135" Type="http://schemas.openxmlformats.org/officeDocument/2006/relationships/hyperlink" Target="https://www.google.com/maps/dir/40th+%26+Colorado+Station/4100+Albion+St,+Denver,+CO+80207/@39.7715507,-104.9492739,15.96z/data=!4m14!4m13!1m5!1m1!1s0x876c797b62a5ed09:0x9eaf8a87c2323bde!2m2!1d-104.9426977!2d39.7759791!1m5!1m1!1s0x876c7bd81bb7420f:0xcdc09" TargetMode="External"/><Relationship Id="rId136" Type="http://schemas.openxmlformats.org/officeDocument/2006/relationships/hyperlink" Target="https://www.google.com/maps/place/6144+North+Panasonic+Way,+Denver,+CO+80249/@39.8087503,-104.7826346,605m/data=!3m2!1e3!4b1!4m5!3m4!1s0x876c65b476fd23c5:0xd70a026cd0697f67!8m2!3d39.8087503!4d-104.7810423" TargetMode="External"/><Relationship Id="rId137" Type="http://schemas.openxmlformats.org/officeDocument/2006/relationships/hyperlink" Target="https://www.google.com/maps/dir/61st+%26+Pena+Station/Panasonic,+6144+North+Panasonic+Way,+Denver,+CO+80249/@39.8073942,-104.7821015,961a,35y,358.71h/data=!3m1!1e3!4m14!4m13!1m5!1m1!1s0x876c65b31cb57a45:0x177793a9cbc22571!2m2!1d-104.7839767!2d39.8069945!1" TargetMode="External"/><Relationship Id="rId138" Type="http://schemas.openxmlformats.org/officeDocument/2006/relationships/hyperlink" Target="https://www.google.com/maps/place/6144+North+Panasonic+Way,+Denver,+CO+80249/@39.8087503,-104.7826346,605m/data=!3m2!1e3!4b1!4m5!3m4!1s0x876c65b476fd23c5:0xd70a026cd0697f67!8m2!3d39.8087503!4d-104.7810423" TargetMode="External"/><Relationship Id="rId139" Type="http://schemas.openxmlformats.org/officeDocument/2006/relationships/hyperlink" Target="https://www.google.com/maps/place/17607+E+61st+Ave,+Denver,+CO+80249/@39.8050465,-104.7883848,15.04z/data=!4m5!3m4!1s0x876c65b452f9c2bd:0x3f1ae384dd511a1a!8m2!3d39.8087918!4d-104.7785135" TargetMode="External"/><Relationship Id="rId140" Type="http://schemas.openxmlformats.org/officeDocument/2006/relationships/hyperlink" Target="https://www.google.com/maps/place/8000+E+36th+Ave,+Denver,+CO+80238/@39.7694153,-104.8928576,360m/data=!3m1!1e3!4m5!3m4!1s0x876c7b9e90e43427:0x8019ff58c434e061!8m2!3d39.7661186!4d-104.8960899" TargetMode="External"/><Relationship Id="rId141" Type="http://schemas.openxmlformats.org/officeDocument/2006/relationships/hyperlink" Target="https://www.google.com/maps/dir/39.7704716,-104.8924536/8000+E+36th+Ave,+Denver,+CO+80238/@39.7694153,-104.8928576,360m/data=!3m1!1e3!4m9!4m8!1m0!1m5!1m1!1s0x876c7b9e90e43427:0x8019ff58c434e061!2m2!1d-104.8960899!2d39.7661186!3e2" TargetMode="External"/><Relationship Id="rId142" Type="http://schemas.openxmlformats.org/officeDocument/2006/relationships/hyperlink" Target="https://www.twoninenorth.com/" TargetMode="External"/><Relationship Id="rId143" Type="http://schemas.openxmlformats.org/officeDocument/2006/relationships/hyperlink" Target="https://www.google.com/maps/place/Two+Nine+North/@40.0208395,-105.2566861,17z/data=!4m13!1m7!3m6!1s0x876bedd9defd2695:0xbfe752fe554ccd96!2s1955+30th+St,+Boulder,+CO+80301!3b1!8m2!3d40.0208354!4d-105.2544974!3m4!1s0x876bedd9def5229f:0xe5521ecf3fdf8d5!8m2!3" TargetMode="External"/><Relationship Id="rId144" Type="http://schemas.openxmlformats.org/officeDocument/2006/relationships/hyperlink" Target="https://www.google.com/maps/dir/Boulder+Junction+at+Depot+Square+Station,+Junction+Place,+Boulder,+CO/Two+Nine+North,+1955+30th+St,+Boulder,+CO+80301/@40.0229067,-105.2549877,17z/data=!3m1!4b1!4m14!4m13!1m5!1m1!1s0x876bedd87b0f9c93:0xb97587ca2d182a7f!2m2!" TargetMode="External"/><Relationship Id="rId145" Type="http://schemas.openxmlformats.org/officeDocument/2006/relationships/hyperlink" Target="http://roadhouseboulderdepot.com/" TargetMode="External"/><Relationship Id="rId146" Type="http://schemas.openxmlformats.org/officeDocument/2006/relationships/hyperlink" Target="https://www.google.com/maps/place/2366+Junction+Pl,+Boulder,+CO+80301/@40.0249218,-105.2532344,830m/data=!3m2!1e3!4b1!4m5!3m4!1s0x876bee762841eecb:0x766bfee98f3fed0!8m2!3d40.0249218!4d-105.2510457!5m1!1e1" TargetMode="External"/><Relationship Id="rId147" Type="http://schemas.openxmlformats.org/officeDocument/2006/relationships/hyperlink" Target="https://www.google.com/maps/dir/40.0245128,-105.2513085/The+Roadhouse+Boulder+Depot,+2366+Junction+Pl,+Boulder,+CO+80301/@40.0244355,-105.2519191,302m/data=!3m1!1e3!4m9!4m8!1m0!1m5!1m1!1s0x876bee77d528036f:0x2e20f67d5fb252cf!2m2!1d-105.2510967!2d40.024915" TargetMode="External"/><Relationship Id="rId148" Type="http://schemas.openxmlformats.org/officeDocument/2006/relationships/hyperlink" Target="http://bouldercommons.com/" TargetMode="External"/><Relationship Id="rId149" Type="http://schemas.openxmlformats.org/officeDocument/2006/relationships/hyperlink" Target="https://www.google.com/maps/place/Boulder+Commons+(The+Foyer)/@40.0258617,-105.2528545,829m/data=!3m2!1e3!4b1!4m5!3m4!1s0x876befa1644f229b:0xa98ba58ba05ca9e7!8m2!3d40.0258617!4d-105.2506658" TargetMode="External"/><Relationship Id="rId150" Type="http://schemas.openxmlformats.org/officeDocument/2006/relationships/hyperlink" Target="https://www.google.com/maps/dir/40.024293,-105.2513236/Boulder+Commons+(The+Foyer),+2440+Junction+Pl,+Boulder,+CO+80301/@40.0250376,-105.2534959,830m/data=!3m2!1e3!4b1!4m9!4m8!1m0!1m5!1m1!1s0x876befa1644f229b:0xa98ba58ba05ca9e7!2m2!1d-105.2506658!2d40.025" TargetMode="External"/><Relationship Id="rId151" Type="http://schemas.openxmlformats.org/officeDocument/2006/relationships/hyperlink" Target="https://careers.google.com/locations/boulder/" TargetMode="External"/><Relationship Id="rId152" Type="http://schemas.openxmlformats.org/officeDocument/2006/relationships/hyperlink" Target="https://www.google.com/maps/place/Google+Boulder/@40.0220219,-105.257032,17z/data=!3m1!4b1!4m5!3m4!1s0x876bedd5d002a329:0x37fe387aa4a4eb7b!8m2!3d40.0220219!4d-105.2548433" TargetMode="External"/><Relationship Id="rId153" Type="http://schemas.openxmlformats.org/officeDocument/2006/relationships/hyperlink" Target="https://www.google.com/maps/dir/40.0241799,-105.2513843/Google+Boulder,+2930+Pearl+St,+Boulder,+CO+80301/@40.022331,-105.2545231,718m/data=!3m1!1e3!4m9!4m8!1m0!1m5!1m1!1s0x876bedd5d002a329:0x37fe387aa4a4eb7b!2m2!1d-105.2548433!2d40.0220219!3e1!5m1!1e1" TargetMode="External"/><Relationship Id="rId154" Type="http://schemas.openxmlformats.org/officeDocument/2006/relationships/hyperlink" Target="https://www.google.com/maps/place/3060+Pearl+St,+Boulder,+CO+80301/data=!4m2!3m1!1s0x876bedd85db0c0f9:0xa667d59ef1ec166a?sa=X&amp;ved=2ahUKEwiugr-R-Y_dAhUH34MKHVbZCVwQ8gEwAHoECAAQAQ" TargetMode="External"/><Relationship Id="rId155" Type="http://schemas.openxmlformats.org/officeDocument/2006/relationships/hyperlink" Target="https://www.google.com/maps/dir/Boulder+Junction+at+Depot+Square+Station+Gate+B4/3060+Pearl+Street,+Boulder,+CO/@40.023715,-105.2524245,18z/data=!3m1!4b1!4m14!4m13!1m5!1m1!1s0x876bedd88f778585:0x5304ba8cc99e03e2!2m2!1d-105.251123!2d40.024146!1m5!1m1!1s0x8" TargetMode="External"/><Relationship Id="rId156" Type="http://schemas.openxmlformats.org/officeDocument/2006/relationships/hyperlink" Target="https://griffisresidential.com/properties/3100-pearl/" TargetMode="External"/><Relationship Id="rId157" Type="http://schemas.openxmlformats.org/officeDocument/2006/relationships/hyperlink" Target="https://www.google.com/maps/place/Griffis+3100+Pearl/@40.023476,-105.251788,15z/data=!4m2!3m1!1s0x0:0xe75021d404da2e8b?sa=X&amp;ved=0ahUKEwiGkNCYzbDaAhXC61MKHWDJA1wQ_BIIwAEwCg" TargetMode="External"/><Relationship Id="rId158" Type="http://schemas.openxmlformats.org/officeDocument/2006/relationships/hyperlink" Target="https://www.google.com/maps/dir/Boulder+Junction+at+Depot+Square+Station,+Junction+Place,+Boulder,+CO/Griffis+3100+Pearl,+3100+Pearl+St,+Boulder,+CO+80301/@40.0242186,-105.2538783,17z/data=!3m1!4b1!4m14!4m13!1m5!1m1!1s0x876bedd87b0f9c93:0xb97587ca2d182a7f" TargetMode="External"/><Relationship Id="rId159" Type="http://schemas.openxmlformats.org/officeDocument/2006/relationships/hyperlink" Target="http://depotsquareapts.com/overview/" TargetMode="External"/><Relationship Id="rId160" Type="http://schemas.openxmlformats.org/officeDocument/2006/relationships/hyperlink" Target="https://www.google.com/maps/place/3195+Pearl+Pkwy,+Boulder,+CO+80301/@40.0242502,-105.2518275,415m/data=!3m2!1e3!4b1!4m5!3m4!1s0x876bedd89cd88f71:0xc0b1e61e4b026ffb!8m2!3d40.0242502!4d-105.2510537" TargetMode="External"/><Relationship Id="rId161" Type="http://schemas.openxmlformats.org/officeDocument/2006/relationships/hyperlink" Target="https://www.google.com/maps/dir/40.0245336,-105.2512482/3195+Pearl+Pkwy,+Boulder,+CO+80301/@40.0242502,-105.2518275,415m/data=!3m1!1e3!4m9!4m8!1m0!1m5!1m1!1s0x876bedd89cd88f71:0xc0b1e61e4b026ffb!2m2!1d-105.2510537!2d40.0242502!3e2" TargetMode="External"/><Relationship Id="rId162" Type="http://schemas.openxmlformats.org/officeDocument/2006/relationships/hyperlink" Target="https://www.google.com/maps/place/2445+Junction+Pl,+Boulder,+CO+80301/@40.0257704,-105.2536617,17z/data=!3m1!4b1!4m5!3m4!1s0x876bee7636952f31:0x55e3d90e57abeaa!8m2!3d40.0257704!4d-105.251473" TargetMode="External"/><Relationship Id="rId163" Type="http://schemas.openxmlformats.org/officeDocument/2006/relationships/hyperlink" Target="https://www.google.com/maps/place/Steel+Yards+Condo+Mtce+Office/@40.0251162,-105.2522864,415m/data=!3m1!1e3!4m8!1m2!2m1!1sthe+steelyards!3m4!1s0x0:0x631c7d4f11a7ca20!8m2!3d40.0261595!4d-105.2529364" TargetMode="External"/><Relationship Id="rId164" Type="http://schemas.openxmlformats.org/officeDocument/2006/relationships/hyperlink" Target="https://www.google.com/maps/dir/40.0246643,-105.251353/Steel+Yards+Condo+Mtce+Office,+3020+Carbon+Pl,+Boulder,+CO+80301/@40.0251162,-105.2522864,415m/data=!3m1!1e3!4m9!4m8!1m0!1m5!1m1!1s0x876bee77bdb14a29:0x631c7d4f11a7ca20!2m2!1d-105.2529365!2d40.0261595" TargetMode="External"/><Relationship Id="rId165" Type="http://schemas.openxmlformats.org/officeDocument/2006/relationships/hyperlink" Target="https://www.google.com/maps/place/2280+Junction+Pl,+Boulder,+CO+80301/@40.0242135,-105.2523472,207m/data=!3m2!1e3!4b1!4m5!3m4!1s0x876bedd8875eb3fb:0x44b19b35d7f5b144!8m2!3d40.0242135!4d-105.2518" TargetMode="External"/><Relationship Id="rId166" Type="http://schemas.openxmlformats.org/officeDocument/2006/relationships/hyperlink" Target="https://www.google.com/maps/dir/40.0246268,-105.2513964/Hyatt+Place+Boulder%2FPearl+Street/@40.0241005,-105.2520118,142m/data=!3m1!1e3!4m9!4m8!1m0!1m5!1m1!1s0x876bedd87b71d23d:0xb73c01591e37e617!2m2!1d-105.2518!2d40.0242135!3e2" TargetMode="External"/><Relationship Id="rId167" Type="http://schemas.openxmlformats.org/officeDocument/2006/relationships/hyperlink" Target="http://www.1stbankcenter.com/" TargetMode="External"/><Relationship Id="rId168" Type="http://schemas.openxmlformats.org/officeDocument/2006/relationships/hyperlink" Target="https://www.google.com/maps/place/1STBANK+Center/@39.904576,-105.0854479,15z/data=!4m2!3m1!1s0x0:0x47293c252edbae17?sa=X&amp;ved=2ahUKEwje2er89o_dAhUD24MKHfG6CVsQ_BIwDnoECAYQCw" TargetMode="External"/><Relationship Id="rId169" Type="http://schemas.openxmlformats.org/officeDocument/2006/relationships/hyperlink" Target="https://www.google.com/maps/dir/US+36+%26+Broomfield+Station+Gate+K/1STBANK+Center,+11450+Broomfield+Ln,+Broomfield,+CO+80021/@39.9063973,-105.0867519,18.25z/data=!4m14!4m13!1m5!1m1!1s0x876b8bc9fed2f7c9:0xa57953e5e8f0402b!2m2!1d-105.085189!2d39.906116!1m5" TargetMode="External"/><Relationship Id="rId170" Type="http://schemas.openxmlformats.org/officeDocument/2006/relationships/hyperlink" Target="https://www.liveatatriaarista.com/Home.aspx" TargetMode="External"/><Relationship Id="rId171" Type="http://schemas.openxmlformats.org/officeDocument/2006/relationships/hyperlink" Target="https://www.google.com/maps/place/Atria+Arista+by+Cortland/@39.9063057,-105.0936179,555m/data=!3m1!1e3!4m5!3m4!1s0x0:0x790b75f294a349d8!8m2!3d39.9067329!4d-105.0936364" TargetMode="External"/><Relationship Id="rId172" Type="http://schemas.openxmlformats.org/officeDocument/2006/relationships/hyperlink" Target="https://www.google.com/maps/dir/39.9063623,-105.0856689/Atria+Arista+by+Cortland,+11585+Destination+Dr,+Broomfield,+CO+80021/@39.9071862,-105.0920547,831m/data=!3m2!1e3!4b1!4m9!4m8!1m0!1m5!1m1!1s0x876b8bc791eb2dcf:0x790b75f294a349d8!2m2!1d-105.093636!2d39" TargetMode="External"/><Relationship Id="rId173" Type="http://schemas.openxmlformats.org/officeDocument/2006/relationships/hyperlink" Target="https://www.missionrockresidential.com/apartments/co/broomfield/harvest-station-apartments/" TargetMode="External"/><Relationship Id="rId174" Type="http://schemas.openxmlformats.org/officeDocument/2006/relationships/hyperlink" Target="https://www.google.com/maps/place/11775+Wadsworth+Blvd,+Broomfield,+CO+80020/@39.9092429,-105.0860071,965m/data=!3m1!1e3!4m5!3m4!1s0x876b8bb504ca946b:0xda6a63748ccb57c4!8m2!3d39.9092882!4d-105.0835173" TargetMode="External"/><Relationship Id="rId175" Type="http://schemas.openxmlformats.org/officeDocument/2006/relationships/hyperlink" Target="https://www.google.com/maps/dir/US+36+%26+Broomfield+Station+Gate+L/11775+Wadsworth+Blvd,+Broomfield,+CO+80020/@39.9071397,-105.0843181,911m/data=!3m1!1e3!4m14!4m13!1m5!1m1!1s0x876b8bb5ff5957f7:0x34958d0745f9d065!2m2!1d-105.084592!2d39.906525!1m5!1m1!1s0x" TargetMode="External"/><Relationship Id="rId176" Type="http://schemas.openxmlformats.org/officeDocument/2006/relationships/hyperlink" Target="https://www.liveat8000.com/" TargetMode="External"/><Relationship Id="rId177" Type="http://schemas.openxmlformats.org/officeDocument/2006/relationships/hyperlink" Target="https://www.google.com/maps/place/8000+Uptown/@39.9013944,-105.0857683,15z/data=!4m5!3m4!1s0x0:0xc3bde273d2574eda!8m2!3d39.9013944!4d-105.0857683" TargetMode="External"/><Relationship Id="rId178" Type="http://schemas.openxmlformats.org/officeDocument/2006/relationships/hyperlink" Target="https://www.google.com/maps/dir/US+36+%26+Broomfield+Station+Gate+K/8000+Uptown,+8000+Uptown+Ave,+Broomfield,+CO+80021/@39.905838,-105.0850962,18.25z/data=!4m14!4m13!1m5!1m1!1s0x876b8bc9fed2f7c9:0xa57953e5e8f0402b!2m2!1d-105.085189!2d39.906116!1m5!1m1!1s0" TargetMode="External"/><Relationship Id="rId179" Type="http://schemas.openxmlformats.org/officeDocument/2006/relationships/hyperlink" Target="https://www.apartments.com/amli-arista-broomfield-co/577bdtq/" TargetMode="External"/><Relationship Id="rId180" Type="http://schemas.openxmlformats.org/officeDocument/2006/relationships/hyperlink" Target="https://www.google.com/maps/place/AMLI+Arista/@39.905459,-105.0904476,17z/data=!3m1!4b1!4m5!3m4!1s0x876b8bc9aa3b11a5:0xf84defaba49036da!8m2!3d39.905459!4d-105.0882589" TargetMode="External"/><Relationship Id="rId181" Type="http://schemas.openxmlformats.org/officeDocument/2006/relationships/hyperlink" Target="https://www.google.com/maps/dir/US+36+%26+Broomfield+Station+Gate+J/AMLI+Arista,+8200+Arista+Pl,+Broomfield,+CO+80020/@39.905459,-105.0904476,17z/data=!4m14!4m13!1m5!1m1!1s0x876b8bb617b7d9af:0x93547e74eaeafbe5!2m2!1d-105.086338!2d39.907021!1m5!1m1!1s0x876" TargetMode="External"/><Relationship Id="rId182" Type="http://schemas.openxmlformats.org/officeDocument/2006/relationships/hyperlink" Target="https://www.apartments.com/arista-uptown-broomfield-co/2hb5vrc/" TargetMode="External"/><Relationship Id="rId183" Type="http://schemas.openxmlformats.org/officeDocument/2006/relationships/hyperlink" Target="https://www.google.com/maps/place/Arista+Uptown/@39.905459,-105.0904476,17z/data=!4m12!1m6!3m5!1s0x876b8bc9aa3b11a5:0xf84defaba49036da!2sAMLI+Arista!8m2!3d39.905459!4d-105.0882589!3m4!1s0x0:0xa237e37fa148de21!8m2!3d39.9052371!4d-105.0917407" TargetMode="External"/><Relationship Id="rId184" Type="http://schemas.openxmlformats.org/officeDocument/2006/relationships/hyperlink" Target="https://www.google.com/maps/dir/US+36+%26+Broomfield+Station+Gate+J/Arista+Uptown,+Arista+Place,+Broomfield,+CO/@39.9063836,-105.0900798,18z/data=!3m1!4b1!4m14!4m13!1m5!1m1!1s0x876b8bb617b7d9af:0x93547e74eaeafbe5!2m2!1d-105.086338!2d39.907021!1m5!1m1!1s0x" TargetMode="External"/><Relationship Id="rId185" Type="http://schemas.openxmlformats.org/officeDocument/2006/relationships/hyperlink" Target="https://www.marriott.com/hotels/travel/denal-aloft-broomfield-denver/?scid=bb1a189a-fec3-4d19-a255-54ba596febe2" TargetMode="External"/><Relationship Id="rId186" Type="http://schemas.openxmlformats.org/officeDocument/2006/relationships/hyperlink" Target="https://www.google.com/maps/place/8300+Arista+Pl,+Broomfield,+CO+80021/@39.9045631,-105.0913027,16.96z/data=!4m5!3m4!1s0x876b8bc81b619da5:0x895f4717bf664b50!8m2!3d39.9054483!4d-105.0899863" TargetMode="External"/><Relationship Id="rId187" Type="http://schemas.openxmlformats.org/officeDocument/2006/relationships/hyperlink" Target="https://www.google.com/maps/dir/US+36+%26+Broomfield+Station+Gate/8300+Arista+Pl,+Broomfield,+CO+80021/@39.9057943,-105.0883736,17.75z/data=!4m14!4m13!1m5!1m1!1s0x876b8bc9fe911661:0x4a16ac2c92adbd84!2m2!1d-105.0852424!2d39.9061147!1m5!1m1!1s0x876b8bc81b61" TargetMode="External"/><Relationship Id="rId188" Type="http://schemas.openxmlformats.org/officeDocument/2006/relationships/hyperlink" Target="https://www.maac.com/colorado/denver/sync-36" TargetMode="External"/><Relationship Id="rId189" Type="http://schemas.openxmlformats.org/officeDocument/2006/relationships/hyperlink" Target="https://www.google.com/maps/place/6963+W+109th+Ave,+Westminster,+CO+80020/@39.894934,-105.0757897,17z/data=!3m1!4b1!4m5!3m4!1s0x876b8a2c2616636f:0x9276432ee85ee324!8m2!3d39.894934!4d-105.073601" TargetMode="External"/><Relationship Id="rId190" Type="http://schemas.openxmlformats.org/officeDocument/2006/relationships/hyperlink" Target="https://www.google.com/maps/dir/39.8883403,-105.0717021/39.8935842,-105.0737616/@39.8931844,-105.0734281,18.04z/data=!4m2!4m1!3e2" TargetMode="External"/><Relationship Id="rId191" Type="http://schemas.openxmlformats.org/officeDocument/2006/relationships/hyperlink" Target="https://drafthouse.com/theater/westminster" TargetMode="External"/><Relationship Id="rId192" Type="http://schemas.openxmlformats.org/officeDocument/2006/relationships/hyperlink" Target="https://www.google.com/maps/place/8905+Westminster+Blvd,+Westminster,+CO+80031/@39.8585331,-105.0636989,17z/data=!3m1!4b1!4m5!3m4!1s0x876b8968d5bd1593:0x8a5897df1dfb51fe!8m2!3d39.858529!4d-105.0615102" TargetMode="External"/><Relationship Id="rId193" Type="http://schemas.openxmlformats.org/officeDocument/2006/relationships/hyperlink" Target="https://ascentwm.com/" TargetMode="External"/><Relationship Id="rId194" Type="http://schemas.openxmlformats.org/officeDocument/2006/relationships/hyperlink" Target="https://www.google.com/maps/place/8860+Westminster+Blvd,+Westminster,+CO+80031/@39.8571791,-105.063046,17z/data=!3m1!4b1!4m5!3m4!1s0x876b89bbf11346a9:0xa3d86ceeab392dbc!8m2!3d39.857175!4d-105.0608573" TargetMode="External"/><Relationship Id="rId195" Type="http://schemas.openxmlformats.org/officeDocument/2006/relationships/hyperlink" Target="https://www.apartments.com/eaton-street-apartments-westminster-co/kjhtlk8/" TargetMode="External"/><Relationship Id="rId196" Type="http://schemas.openxmlformats.org/officeDocument/2006/relationships/hyperlink" Target="https://www.google.com/maps/place/8877+Eaton+St,+Westminster,+CO+80031/@39.8579869,-105.0610901,17z/data=!3m1!4b1!4m8!1m2!2m1!1s8877+Eaton+St!3m4!1s0x876b89cc32bc8c61:0x471ff95571384ec6!8m2!3d39.8579828!4d-105.0589014" TargetMode="External"/><Relationship Id="rId197" Type="http://schemas.openxmlformats.org/officeDocument/2006/relationships/hyperlink" Target="https://www.arvadastation.com/?_yTrackUser=Mzk5ODY0ODE2Izc4NzMzNjkxMw%3D%3D-7iouoMXLFfE%3D&amp;_yTrackVisit=NzMyNjQ1MDIwIzcwNDk4MzU0NA%3D%3D-FHqsbvOh%2BCU%3D&amp;_yTrackReqDT=15022020180410" TargetMode="External"/><Relationship Id="rId198" Type="http://schemas.openxmlformats.org/officeDocument/2006/relationships/hyperlink" Target="https://www.arvadastation.com/?_yTrackUser=Mzk5ODY0ODE2Izc4NzMzNjkxMw%3D%3D-7iouoMXLFfE%3D&amp;_yTrackVisit=NzMyNjQ1MDIwIzcwNDk4MzU0NA%3D%3D-FHqsbvOh%2BCU%3D&amp;_yTrackReqDT=15022020180410" TargetMode="External"/><Relationship Id="rId199" Type="http://schemas.openxmlformats.org/officeDocument/2006/relationships/hyperlink" Target="https://www.google.com/maps/dir/Arvada+Station+Apartments/39.7917575,-105.1120067/@39.7908548,-105.1112557,416m/data=!3m1!1e3!4m9!4m8!1m5!1m1!1s0x876b8610857fce63:0xf678b34c4141f94f!2m2!1d-105.11125!2d39.791344!1m0!3e2" TargetMode="External"/><Relationship Id="rId200" Type="http://schemas.openxmlformats.org/officeDocument/2006/relationships/hyperlink" Target="https://www.apartments.com/gateway-arvada-ridge-arvada-co/7t8ky8z/" TargetMode="External"/><Relationship Id="rId201" Type="http://schemas.openxmlformats.org/officeDocument/2006/relationships/hyperlink" Target="https://www.google.com/maps/place/39&#176;47&apos;41.9%22N+105&#176;06&apos;40.5%22W/@39.7949327,-105.1118997,416m/data=!3m1!1e3!4m6!3m5!1s0x0:0x0!7e2!8m2!3d39.7949677!4d-105.1112345!5m1!1e3" TargetMode="External"/><Relationship Id="rId202" Type="http://schemas.openxmlformats.org/officeDocument/2006/relationships/hyperlink" Target="https://www.google.com/maps/dir/39.7926649,-105.1114936/39.794968,-105.111235/@39.7919125,-105.1114349,808m/data=!3m1!1e3!4m2!4m1!3e2!5m1!1e3" TargetMode="External"/><Relationship Id="rId203" Type="http://schemas.openxmlformats.org/officeDocument/2006/relationships/hyperlink" Target="https://hiltongardeninn3.hilton.com/en/hotels/colorado/hilton-garden-inn-arvada-denver-DENAVGI/index.html" TargetMode="External"/><Relationship Id="rId204" Type="http://schemas.openxmlformats.org/officeDocument/2006/relationships/hyperlink" Target="https://www.google.com/maps/place/5455+Olde+Wadsworth+Blvd,+Arvada,+CO+80002/@39.7962033,-105.0847027,17z/data=!3m1!4b1!4m5!3m4!1s0x876b862d80682145:0xa4ce58955896cc35!8m2!3d39.7962033!4d-105.082514" TargetMode="External"/><Relationship Id="rId205" Type="http://schemas.openxmlformats.org/officeDocument/2006/relationships/hyperlink" Target="https://www.google.com/maps/dir/39.7988493,-105.0804968/5455+Olde+Wadsworth+Blvd,+Arvada,+CO+80002/@39.7962033,-105.0847027,17z/data=!4m9!4m8!1m0!1m5!1m1!1s0x876b862d80682145:0xa4ce58955896cc35!2m2!1d-105.082514!2d39.7962033!3e2" TargetMode="External"/><Relationship Id="rId206" Type="http://schemas.openxmlformats.org/officeDocument/2006/relationships/hyperlink" Target="https://www.gbparkplace.com/" TargetMode="External"/><Relationship Id="rId207" Type="http://schemas.openxmlformats.org/officeDocument/2006/relationships/hyperlink" Target="https://www.google.com/maps/place/5743+Teller+St,+Arvada,+CO+80002/@39.8011755,-105.079303,832m/data=!3m2!1e3!4b1!4m5!3m4!1s0x876b87d36f75f76d:0x24525856a6ba11d1!8m2!3d39.8011755!4d-105.0771143" TargetMode="External"/><Relationship Id="rId208" Type="http://schemas.openxmlformats.org/officeDocument/2006/relationships/hyperlink" Target="https://www.google.com/maps/dir/39.7990582,-105.0804316/Park+Place+Olde+Town,+5743+Teller+St,+Arvada,+CO+80002/@39.7997438,-105.0819377,441m/data=!3m1!1e3!4m9!4m8!1m0!1m5!1m1!1s0x876b87d36f75f76d:0xf3798c37d1a334d7!2m2!1d-105.0774147!2d39.8012167!3e2" TargetMode="External"/><Relationship Id="rId209" Type="http://schemas.openxmlformats.org/officeDocument/2006/relationships/hyperlink" Target="https://www.solanaoldetownstation.com/?utm_source=GoogleLocalListing&amp;utm_medium=organic" TargetMode="External"/><Relationship Id="rId210" Type="http://schemas.openxmlformats.org/officeDocument/2006/relationships/hyperlink" Target="https://www.google.com/maps/place/6875+W+56th+Ave,+Arvada,+CO+80002/@39.7982968,-105.075198,832m/data=!3m2!1e3!4b1!4m5!3m4!1s0x876b87d1f6f686bf:0x987055c376f7c67f!8m2!3d39.7982968!4d-105.0730093" TargetMode="External"/><Relationship Id="rId211" Type="http://schemas.openxmlformats.org/officeDocument/2006/relationships/hyperlink" Target="https://www.google.com/maps/dir/39.7990774,-105.0802757/Solana+Olde+Town+Station+Apartments,+6875+W+56th+Ave,+Arvada,+CO+80002/@39.7991513,-105.0800681,393m/data=!3m1!1e3!4m9!4m8!1m0!1m5!1m1!1s0x876b87d1ed3d352d:0x64a4ad26f35a91eb!2m2!1d-105.0730093!2d39." TargetMode="External"/><Relationship Id="rId212" Type="http://schemas.openxmlformats.org/officeDocument/2006/relationships/hyperlink" Target="https://www.watertowerflats.com/" TargetMode="External"/><Relationship Id="rId213" Type="http://schemas.openxmlformats.org/officeDocument/2006/relationships/hyperlink" Target="https://www.google.com/maps/place/7783+W+55th+Ave,+Arvada,+CO+80002/@39.7972225,-105.0844645,416m/data=!3m2!1e3!4b1!4m5!3m4!1s0x876b862d95165ce5:0x31dc7ecc9befe0e7!8m2!3d39.7972225!4d-105.0833702" TargetMode="External"/><Relationship Id="rId214" Type="http://schemas.openxmlformats.org/officeDocument/2006/relationships/hyperlink" Target="https://www.google.com/maps/dir/39.798698,-105.0805807/7783+W+55th+Ave,+Arvada,+CO+80002/@39.7972225,-105.0844645,416m/data=!3m1!1e3!4m9!4m8!1m0!1m5!1m1!1s0x876b862d95165ce5:0x31dc7ecc9befe0e7!2m2!1d-105.0833702!2d39.7972225!3e2" TargetMode="External"/><Relationship Id="rId215" Type="http://schemas.openxmlformats.org/officeDocument/2006/relationships/hyperlink" Target="https://confluenceco.com/our-developments/zia-sunnyside" TargetMode="External"/><Relationship Id="rId216" Type="http://schemas.openxmlformats.org/officeDocument/2006/relationships/hyperlink" Target="http://altoapts.org/28492" TargetMode="External"/><Relationship Id="rId217" Type="http://schemas.openxmlformats.org/officeDocument/2006/relationships/hyperlink" Target="https://www.google.com/maps/place/3045+W+71st+Ave,+Westminster,+CO+80030/@39.8246915,-105.0278176,17z/data=!3m1!4b1!4m5!3m4!1s0x876c77e4a49d92db:0x31f88c20b8d4565d!8m2!3d39.8246771!4d-105.0256292?hl=en" TargetMode="External"/><Relationship Id="rId218" Type="http://schemas.openxmlformats.org/officeDocument/2006/relationships/hyperlink" Target="https://www.google.com/maps/dir/Westminster+Station/3045+W+71st+Ave,+Westminster,+CO+80030/@39.823729,-105.0285073,18z/data=!3m1!4b1!4m14!4m13!1m5!1m1!1s0x876c77e2cdaecd41:0x121a4e6ba3fa514c!2m2!1d-105.029197!2d39.8227666!1m5!1m1!1s0x876c77e4a49d92db:0x31" TargetMode="External"/><Relationship Id="rId219" Type="http://schemas.openxmlformats.org/officeDocument/2006/relationships/hyperlink" Target="https://www.google.com/maps/place/255+N+Blackhawk+St,+Aurora,+CO+80011/@39.7208724,-104.8251337,417m/data=!3m2!1e3!4b1!4m5!3m4!1s0x876c63204f167efd:0xb678f7aa3796f901!8m2!3d39.7208724!4d-104.8240394" TargetMode="External"/><Relationship Id="rId220" Type="http://schemas.openxmlformats.org/officeDocument/2006/relationships/hyperlink" Target="https://www.google.com/maps/dir/39.7204314,-104.8243226/39.7189583,-104.825712/@39.720159,-104.8256154,417m/data=!3m1!1e3!4m2!4m1!3e2" TargetMode="External"/><Relationship Id="rId221" Type="http://schemas.openxmlformats.org/officeDocument/2006/relationships/hyperlink" Target="https://griffisresidential.com/properties/fitzsimons-south/" TargetMode="External"/><Relationship Id="rId222" Type="http://schemas.openxmlformats.org/officeDocument/2006/relationships/hyperlink" Target="https://www.google.com/maps/place/325+Sable+Blvd,+Aurora,+CO+80011/@39.7209023,-104.8218244,17z/data=!3m1!4b1!4m5!3m4!1s0x876c631fc999c215:0xd5bf94e4cb4ca349!8m2!3d39.7208982!4d-104.8196357" TargetMode="External"/><Relationship Id="rId223" Type="http://schemas.openxmlformats.org/officeDocument/2006/relationships/hyperlink" Target="https://www.google.com/maps/dir/2nd+%26+Abilene+Station,+Aurora,+CO/325+Sable+Blvd,+Aurora,+CO+80011/@39.7199437,-104.8249836,17z/data=!3m1!4b1!4m14!4m13!1m5!1m1!1s0x876c63209d621a15:0x9b730399132be502!2m2!1d-104.825879!2d39.71895!1m5!1m1!1s0x876c631fc999" TargetMode="External"/><Relationship Id="rId224" Type="http://schemas.openxmlformats.org/officeDocument/2006/relationships/hyperlink" Target="https://www.liveforumfitz.com/" TargetMode="External"/><Relationship Id="rId225" Type="http://schemas.openxmlformats.org/officeDocument/2006/relationships/hyperlink" Target="https://www.google.com/maps/place/1334+Xanadu+St,+Aurora,+CO+80011/@39.7397817,-104.8293662,440m/data=!3m1!1e3!4m5!3m4!1s0x876c6338864a132d:0x3f4c7ccb7c062f4d!8m2!3d39.73795!4d-104.83067?hl=en" TargetMode="External"/><Relationship Id="rId226" Type="http://schemas.openxmlformats.org/officeDocument/2006/relationships/hyperlink" Target="https://www.google.com/maps/dir/Colfax+Station,+Aurora,+CO/13650+E+Colfax+Ave,+Aurora,+CO+80045/@39.7397817,-104.8293662,440m/data=!3m2!1e3!4b1!4m14!4m13!1m5!1m1!1s0x876c6340bb0b3a0f:0x3cf70710af9d9085!2m2!1d-104.826951!2d39.739757!1m5!1m1!1s0x876c6347425" TargetMode="External"/><Relationship Id="rId227" Type="http://schemas.openxmlformats.org/officeDocument/2006/relationships/hyperlink" Target="https://www.ihg.com/holidayinnexpress/hotels/us/en/aurora/denam/hoteldetail?qDest=Aurora,%20CO,%20USA&amp;qCiD=4&amp;qCoD=5&amp;qCiMy=92018&amp;qCoMy=92018&amp;qAdlt=1&amp;qChld=0&amp;qRms=1&amp;qWch=0&amp;qSmP=1&amp;qRtP=6CBARC&amp;qAAR=6CBARC&amp;qAkamaiCC=US&amp;srb_u=0&amp;qRad=30&amp;presentationViewType=sele" TargetMode="External"/><Relationship Id="rId228" Type="http://schemas.openxmlformats.org/officeDocument/2006/relationships/hyperlink" Target="https://www.google.com/maps/place/14200+E+Colfax+Ave,+Aurora,+CO+80011/@39.74013,-104.8228048,18z/data=!3m1!4b1!4m5!3m4!1s0x876c636aa83099a1:0xe28e75ad1440880d!8m2!3d39.74013!4d-104.822053" TargetMode="External"/><Relationship Id="rId229" Type="http://schemas.openxmlformats.org/officeDocument/2006/relationships/hyperlink" Target="https://www.google.com/maps/dir/39.7404774,-104.8269396/14200+E+Colfax+Ave,+Aurora,+CO+80011/@39.739928,-104.8302824,16.75z/data=!4m9!4m8!1m0!1m5!1m1!1s0x876c636aa83099a1:0xe28e75ad1440880d!2m2!1d-104.822053!2d39.74013!3e2" TargetMode="External"/><Relationship Id="rId230" Type="http://schemas.openxmlformats.org/officeDocument/2006/relationships/hyperlink" Target="https://www.choicehotels.com/colorado/aurora/comfort-suites-hotels/co327?source=gyxt" TargetMode="External"/><Relationship Id="rId231" Type="http://schemas.openxmlformats.org/officeDocument/2006/relationships/hyperlink" Target="https://www.google.com/maps/place/14571+E+Colfax+Ave,+Aurora,+CO+80011/@39.7410274,-104.8194763,248m/data=!3m1!1e3!4m5!3m4!1s0x876c636b3da4ed3d:0xd63a4af5f43bd131!8m2!3d39.7412718!4d-104.8182471" TargetMode="External"/><Relationship Id="rId232" Type="http://schemas.openxmlformats.org/officeDocument/2006/relationships/hyperlink" Target="https://www.google.com/maps/dir/39.7413593,-104.8181438/39.7405802,-104.8269661/@39.740492,-104.8259816,742m/data=!3m1!1e3!4m2!4m1!3e2" TargetMode="External"/><Relationship Id="rId233" Type="http://schemas.openxmlformats.org/officeDocument/2006/relationships/hyperlink" Target="https://legacyatfitz.com/" TargetMode="External"/><Relationship Id="rId234" Type="http://schemas.openxmlformats.org/officeDocument/2006/relationships/hyperlink" Target="https://www.google.com/maps/place/13100+E+Colfax+Ave,+Aurora,+CO+80011/@39.7398142,-104.8381799,833m/data=!3m2!1e3!4b1!4m5!3m4!1s0x876c6348452efd25:0x5066456380396cea!8m2!3d39.7398142!4d-104.8359912" TargetMode="External"/><Relationship Id="rId235" Type="http://schemas.openxmlformats.org/officeDocument/2006/relationships/hyperlink" Target="https://www.google.com/maps/dir/39.740355,-104.8270425/13100+E+Colfax+Ave,+Aurora,+CO+80011/@39.7393815,-104.8311624,833m/data=!3m1!1e3!4m9!4m8!1m0!1m5!1m1!1s0x876c6348452efd25:0x5066456380396cea!2m2!1d-104.8359912!2d39.7398142!3e2" TargetMode="External"/><Relationship Id="rId236" Type="http://schemas.openxmlformats.org/officeDocument/2006/relationships/hyperlink" Target="https://www.google.com/maps/dir/39.7378191,-104.8349397/39.7404117,-104.8270685/@39.739234,-104.8333441,833m/data=!3m2!1e3!4b1!4m2!4m1!3e2!5m1!1e1" TargetMode="External"/><Relationship Id="rId237" Type="http://schemas.openxmlformats.org/officeDocument/2006/relationships/hyperlink" Target="https://www.google.com/maps/place/13400+E+Colfax+Ave,+Aurora,+CO+80011/@39.7399188,-104.8345369,833m/data=!3m2!1e3!4b1!4m5!3m4!1s0x876c6347c4bb4d1b:0xc2a10cc0d13407ab!8m2!3d39.7399188!4d-104.8333775!5m1!1e1" TargetMode="External"/><Relationship Id="rId238" Type="http://schemas.openxmlformats.org/officeDocument/2006/relationships/hyperlink" Target="https://www.google.com/maps/dir/39.7403148,-104.8272091/13400+E+Colfax+Ave,+Aurora,+CO+80011/@39.7402973,-104.8324312,833m/data=!3m2!1e3!4b1!4m9!4m8!1m0!1m5!1m1!1s0x876c6347c4bb4d1b:0xc2a10cc0d13407ab!2m2!1d-104.8333775!2d39.7399188!3e2!5m1!1e1" TargetMode="External"/><Relationship Id="rId239" Type="http://schemas.openxmlformats.org/officeDocument/2006/relationships/hyperlink" Target="https://www.savoy-living.com/" TargetMode="External"/><Relationship Id="rId240" Type="http://schemas.openxmlformats.org/officeDocument/2006/relationships/hyperlink" Target="https://www.google.com/maps/place/3645+S+Dallas+St,+Aurora,+CO+80014/@39.6485411,-104.8808922,881m/data=!3m2!1e3!4b1!4m5!3m4!1s0x876c87bce773d6bb:0xa2d5828872f7a2d0!8m2!3d39.648537!4d-104.8787035" TargetMode="External"/><Relationship Id="rId241" Type="http://schemas.openxmlformats.org/officeDocument/2006/relationships/hyperlink" Target="https://www.google.com/maps/dir/Dayton+Station,+South+Dallas+Street,+Aurora,+CO/3645+S+Dallas+St,+Aurora,+CO+80014/@39.6458321,-104.8803754,881m/data=!3m2!1e3!4b1!4m14!4m13!1m5!1m1!1s0x876c87baf6750fe9:0xb1c04227994f10ef!2m2!1d-104.87767!2d39.643119!1m5!1" TargetMode="External"/><Relationship Id="rId242" Type="http://schemas.openxmlformats.org/officeDocument/2006/relationships/hyperlink" Target="https://www.google.com/maps/place/3766+S+Dayton+St,+Aurora,+CO+80014/@39.6464539,-104.8794366,871m/data=!3m1!1e3!4m5!3m4!1s0x876c87bc5ecc6273:0xdcf314400cf80365!8m2!3d39.648197!4d-104.877323" TargetMode="External"/><Relationship Id="rId243" Type="http://schemas.openxmlformats.org/officeDocument/2006/relationships/hyperlink" Target="https://www.google.com/maps/dir/39.6431907,-104.8780847/3766+S+Dayton+St,+Aurora,+CO+80014/@39.6464539,-104.8794366,871m/data=!3m1!1e3!4m9!4m8!1m0!1m5!1m1!1s0x876c87bc5ecc6273:0xdcf314400cf80365!2m2!1d-104.877323!2d39.648197!3e2" TargetMode="External"/><Relationship Id="rId244" Type="http://schemas.openxmlformats.org/officeDocument/2006/relationships/hyperlink" Target="https://www.google.com/maps/place/3601+S+Dallas+St,+Aurora,+CO+80014/@39.6505425,-104.8812639,834m/data=!3m2!1e3!4b1!4m5!3m4!1s0x876c87bd41b8df97:0x139b43fcf9176a19!8m2!3d39.6505425!4d-104.8790752" TargetMode="External"/><Relationship Id="rId245" Type="http://schemas.openxmlformats.org/officeDocument/2006/relationships/hyperlink" Target="https://www.google.com/maps/dir/Dayton+Station,+South+Dallas+Street,+Aurora,+CO/3601+S+Dallas+St,+Aurora,+CO+80014/@39.6468389,-104.8821603,1762m/data=!3m2!1e3!4b1!4m14!4m13!1m5!1m1!1s0x876c87baf6750fe9:0xb1c04227994f10ef!2m2!1d-104.87767!2d39.643119!1m5!" TargetMode="External"/><Relationship Id="rId246" Type="http://schemas.openxmlformats.org/officeDocument/2006/relationships/hyperlink" Target="https://www.apartments.com/21-fitzsimons-apartment-homes-aurora-co/cwkf8xe/" TargetMode="External"/><Relationship Id="rId247" Type="http://schemas.openxmlformats.org/officeDocument/2006/relationships/hyperlink" Target="https://www.google.com/maps/dir/39.7549099,-104.8410489/39.7544293,-104.8471221/@39.7542135,-104.8473773,990m/data=!3m1!1e3!4m2!4m1!3e2!5m1!1e1" TargetMode="External"/><Relationship Id="rId248" Type="http://schemas.openxmlformats.org/officeDocument/2006/relationships/hyperlink" Target="https://parqatiliff.com/" TargetMode="External"/><Relationship Id="rId249" Type="http://schemas.openxmlformats.org/officeDocument/2006/relationships/hyperlink" Target="https://www.google.com/maps/place/S+Anaheim+St,+Aurora,+CO+80014/@39.6722091,-104.8274307,17z/data=!4m5!3m4!1s0x876c8819c7e97eb3:0xd682b0ce8654eb6d!8m2!3d39.6696213!4d-104.8258347" TargetMode="External"/><Relationship Id="rId250" Type="http://schemas.openxmlformats.org/officeDocument/2006/relationships/hyperlink" Target="https://www.google.com/maps/dir/Iliff+Station,+Aurora,+CO/S+Anaheim+St,+Aurora,+CO+80014/@39.6722091,-104.8274307,17z/data=!3m1!4b1!4m14!4m13!1m5!1m1!1s0x876c881eb5fdb355:0x953b5cac1a15b881!2m2!1d-104.826472!2d39.673649!1m5!1m1!1s0x876c8819c7e97eb3:0xd682" TargetMode="External"/><Relationship Id="rId251" Type="http://schemas.openxmlformats.org/officeDocument/2006/relationships/hyperlink" Target="https://www.google.com/maps/place/13941+E+Harvard+Ave,+Aurora,+CO+80014/@39.6728327,-104.8280326,263m/data=!3m1!1e3!4m5!3m4!1s0x876c88193de284e5:0x1f9022764282ed98!8m2!3d39.6724541!4d-104.8262172!5m1!1e1" TargetMode="External"/><Relationship Id="rId252" Type="http://schemas.openxmlformats.org/officeDocument/2006/relationships/hyperlink" Target="https://www.google.com/maps/dir/39.6734601,-104.8267071/13941+E+Harvard+Ave,+Aurora,+CO+80014/@39.6735155,-104.8270948,180m/data=!3m1!1e3!4m9!4m8!1m0!1m5!1m1!1s0x876c88193de284e5:0x1f9022764282ed98!2m2!1d-104.8262172!2d39.6724541!3e2!5m1!1e1" TargetMode="External"/><Relationship Id="rId253" Type="http://schemas.openxmlformats.org/officeDocument/2006/relationships/hyperlink" Target="https://www.liveatspur.com/" TargetMode="External"/><Relationship Id="rId254" Type="http://schemas.openxmlformats.org/officeDocument/2006/relationships/hyperlink" Target="https://businessden.com/2017/11/07/grand-peaks-build-aurora-light-rail-station/" TargetMode="External"/><Relationship Id="rId255" Type="http://schemas.openxmlformats.org/officeDocument/2006/relationships/hyperlink" Target="https://www.google.com/maps/place/2337+S+Blackhawk+St,+Aurora,+CO+80014/@39.6739406,-104.8257999,833m/data=!3m1!1e3!4m5!3m4!1s0x876c881f3dc132cf:0xe031465e174f7d48!8m2!3d39.6739137!4d-104.8249881" TargetMode="External"/><Relationship Id="rId256" Type="http://schemas.openxmlformats.org/officeDocument/2006/relationships/hyperlink" Target="https://www.google.com/maps/dir/39.6734512,-104.8266511/2337+S+Blackhawk+St,+Aurora,+CO+80014/@39.6739178,-104.8271768,833m/data=!3m1!1e3!4m9!4m8!1m0!1m5!1m1!1s0x876c881f3dc132cf:0xe031465e174f7d48!2m2!1d-104.8249881!2d39.6739137!3e2" TargetMode="External"/><Relationship Id="rId257" Type="http://schemas.openxmlformats.org/officeDocument/2006/relationships/hyperlink" Target="https://www.confluentdev.com/granite-place-at-village-center/" TargetMode="External"/><Relationship Id="rId258" Type="http://schemas.openxmlformats.org/officeDocument/2006/relationships/hyperlink" Target="https://www.google.com/maps/place/6175+S+Willow+Dr,+Greenwood+Village,+CO+80111/data=!4m2!3m1!1s0x876c8663f1d24a07:0x3c218d9646773e78?sa=X&amp;ved=2ahUKEwjb7vT2l47dAhWS_YMKHQyxA9cQ8gEwAHoECAUQAQ" TargetMode="External"/><Relationship Id="rId259" Type="http://schemas.openxmlformats.org/officeDocument/2006/relationships/hyperlink" Target="https://www.google.com/maps/dir/Arapahoe+at+Village+Center+Station,+Greenwood+Village,+CO/6175+S+Willow+Dr,+Greenwood+Village,+CO+80111/@39.6016648,-104.8898695,17z/data=!3m1!4b1!4m14!4m13!1m5!1m1!1s0x876c8663153f5275:0x90f51515f865cf62!2m2!1d-104.8885308" TargetMode="External"/><Relationship Id="rId260" Type="http://schemas.openxmlformats.org/officeDocument/2006/relationships/hyperlink" Target="https://www.google.com/maps/place/CoBank,+ACB/@39.6034143,-104.891414,15z/data=!4m2!3m1!1s0x0:0x8f27754d3d819532?sa=X&amp;ved=2ahUKEwjDjaqml47dAhXs8YMKHTPYDaYQ_BIwCnoECAoQCw" TargetMode="External"/><Relationship Id="rId261" Type="http://schemas.openxmlformats.org/officeDocument/2006/relationships/hyperlink" Target="https://www.google.com/maps/dir/Arapahoe+at+Village+Center+Station,+Greenwood+Village,+CO/CoBank,+ACB,+1908,+6340+S+Fiddlers+Green+Cir,+Greenwood+Village,+CO+80111/@39.6018608,-104.89227,17z/data=!3m1!4b1!4m14!4m13!1m5!1m1!1s0x876c8663153f5275:0x90f51515f" TargetMode="External"/><Relationship Id="rId262" Type="http://schemas.openxmlformats.org/officeDocument/2006/relationships/hyperlink" Target="https://kbs.com/property/village-center-station-ii/" TargetMode="External"/><Relationship Id="rId263" Type="http://schemas.openxmlformats.org/officeDocument/2006/relationships/hyperlink" Target="https://www.google.com/maps/place/6360+S+Fiddlers+Green+Cir,+Englewood,+CO+80111/data=!4m2!3m1!1s0x876c8662f533ae3d:0xeca450958372b08f?sa=X&amp;ved=2ahUKEwjCyIHNmI7dAhUf3YMKHd1UCR4Q8gEwAHoECAMQAQ" TargetMode="External"/><Relationship Id="rId264" Type="http://schemas.openxmlformats.org/officeDocument/2006/relationships/hyperlink" Target="../Bambino%20Terzo" TargetMode="External"/><Relationship Id="rId265" Type="http://schemas.openxmlformats.org/officeDocument/2006/relationships/hyperlink" Target="http://www.palazzoverdi.com/" TargetMode="External"/><Relationship Id="rId266" Type="http://schemas.openxmlformats.org/officeDocument/2006/relationships/hyperlink" Target="https://www.google.com/maps/place/6363+S+Fiddlers+Green+Cir,+Greenwood+Village,+CO+80111/data=!4m2!3m1!1s0x876c868829343f8d:0x34063dd152a89877?sa=X&amp;ved=2ahUKEwinmoWRm47dAhWHz4MKHXJYBa0Q8gEwAHoECAMQAQ" TargetMode="External"/><Relationship Id="rId267" Type="http://schemas.openxmlformats.org/officeDocument/2006/relationships/hyperlink" Target="https://www.google.com/maps/dir/Arapahoe+at+Village+Center+Station/6363+S+Fiddlers+Green+Cir,+Greenwood+Village,+CO+80111/@39.6002173,-104.8950725,16z/data=!3m1!4b1!4m14!4m13!1m5!1m1!1s0x876c8663153f5275:0x90f51515f865cf62!2m2!1d-104.8885308!2d39.6003073!" TargetMode="External"/><Relationship Id="rId268" Type="http://schemas.openxmlformats.org/officeDocument/2006/relationships/hyperlink" Target="https://www.google.com/maps/place/6380+S+Fiddlers+Green+Cir,+Englewood,+CO+80111/@39.6010623,-104.8918662,835m/data=!3m2!1e3!4b1!4m5!3m4!1s0x876c86625e563f9d:0x5f03b1be0f827be0!8m2!3d39.6010623!4d-104.8896775" TargetMode="External"/><Relationship Id="rId269" Type="http://schemas.openxmlformats.org/officeDocument/2006/relationships/hyperlink" Target="../Bambino%20Terzo" TargetMode="External"/><Relationship Id="rId270" Type="http://schemas.openxmlformats.org/officeDocument/2006/relationships/hyperlink" Target="https://www.wyndhamhotels.com/wingate/greenwood-village-colorado/wingate-by-wyndham-greenwood-village-denver-tech/overview?CID=LC:WG::GGL:RIO:National:13222&amp;iata=00065402" TargetMode="External"/><Relationship Id="rId271" Type="http://schemas.openxmlformats.org/officeDocument/2006/relationships/hyperlink" Target="https://www.google.com/maps/place/8000+E+Peakview+Ave,+Greenwood+Village,+CO+80112/@39.5983915,-104.8981034,835m/data=!3m2!1e3!4b1!4m5!3m4!1s0x876c8686260ca769:0x2984a9c836fec10b!8m2!3d39.5983915!4d-104.8959147" TargetMode="External"/><Relationship Id="rId272" Type="http://schemas.openxmlformats.org/officeDocument/2006/relationships/hyperlink" Target="https://www.google.com/maps/dir/39.600483,-104.8886298/39.5986362,-104.8959222/@39.5990977,-104.8936495,702m/data=!3m1!1e3!4m2!4m1!3e2" TargetMode="External"/><Relationship Id="rId273" Type="http://schemas.openxmlformats.org/officeDocument/2006/relationships/hyperlink" Target="http://thejohnmaddendevelopmentcompany.com/bambino-terzo.html" TargetMode="External"/><Relationship Id="rId274" Type="http://schemas.openxmlformats.org/officeDocument/2006/relationships/hyperlink" Target="https://www.google.com/maps/place/6363+S+Fiddlers+Green+Cir,+Greenwood+Village,+CO+80111/data=!4m2!3m1!1s0x876c868829343f8d:0x34063dd152a89877?sa=X&amp;ved=2ahUKEwiihK3GmY7dAhVG7YMKHdpAAZYQ8gEwAHoECAQQAQ" TargetMode="External"/><Relationship Id="rId275" Type="http://schemas.openxmlformats.org/officeDocument/2006/relationships/hyperlink" Target="https://www.google.com/maps/dir/Arapahoe+at+Village+Center+Station/6363+S+Fiddlers+Green+Cir,+Greenwood+Village,+CO+80111/@39.6002173,-104.8950725,16z/data=!3m1!4b1!4m14!4m13!1m5!1m1!1s0x876c8663153f5275:0x90f51515f865cf62!2m2!1d-104.8885308!2d39.6003073!" TargetMode="External"/><Relationship Id="rId276" Type="http://schemas.openxmlformats.org/officeDocument/2006/relationships/hyperlink" Target="http://www.sheaapartments.com/apartments/monaco-row/" TargetMode="External"/><Relationship Id="rId277" Type="http://schemas.openxmlformats.org/officeDocument/2006/relationships/hyperlink" Target="https://www.google.com/maps/place/Monaco+Row+Apartments/@39.629849,-104.91243,15z/data=!4m5!3m4!1s0x0:0xa2c06b45251af229!8m2!3d39.629849!4d-104.91243" TargetMode="External"/><Relationship Id="rId278" Type="http://schemas.openxmlformats.org/officeDocument/2006/relationships/hyperlink" Target="https://www.google.com/maps/dir/Belleview+Station/Monaco+Row+Apartments,+4665+S+Monaco+St,+Denver,+CO+80237/@39.6286921,-104.9107232,17z/data=!3m1!4b1!4m14!4m13!1m5!1m1!1s0x876c871d583bebf1:0xbce3da950d8c7396!2m2!1d-104.904639!2d39.628012!1m5!1m1!1s0x876c" TargetMode="External"/><Relationship Id="rId279" Type="http://schemas.openxmlformats.org/officeDocument/2006/relationships/hyperlink" Target="https://crej.com/news/niederman-bullish-commercial-real-estate/" TargetMode="External"/><Relationship Id="rId280" Type="http://schemas.openxmlformats.org/officeDocument/2006/relationships/hyperlink" Target="https://www.google.com/maps/place/4949+Niagara+St,+Englewood,+CO+80111/data=!4m2!3m1!1s0x876c86e2234c12bb:0x94886b225a1dd6e5?sa=X&amp;ved=2ahUKEwjyytr4k47dAhUB_4MKHYAwB-oQ8gEwAHoECAAQAQ" TargetMode="External"/><Relationship Id="rId281" Type="http://schemas.openxmlformats.org/officeDocument/2006/relationships/hyperlink" Target="https://www.google.com/maps/dir/Belleview+Station/4949+Niagara+St,+Englewood,+CO+80111/@39.6265251,-104.9111203,16z/data=!3m1!4b1!4m14!4m13!1m5!1m1!1s0x876c86e2a89f941f:0x316c532fd9864aa5!2m2!1d-104.9044992!2d39.6277149!1m5!1m1!1s0x876c86e2234c12bb:0x9488" TargetMode="External"/><Relationship Id="rId282" Type="http://schemas.openxmlformats.org/officeDocument/2006/relationships/hyperlink" Target="https://www.leisurecare.com/our-communities/carillon-belleview-station" TargetMode="External"/><Relationship Id="rId283" Type="http://schemas.openxmlformats.org/officeDocument/2006/relationships/hyperlink" Target="https://www.google.com/maps/place/4855+Niagara+St,+Englewood,+CO+80111/@39.6256472,-104.9113007,870m/data=!3m2!1e3!4b1!4m5!3m4!1s0x876c86e224f67ccd:0x5ecba0bb20a9b2a3!8m2!3d39.6256472!4d-104.9091143" TargetMode="External"/><Relationship Id="rId284" Type="http://schemas.openxmlformats.org/officeDocument/2006/relationships/hyperlink" Target="https://www.google.com/maps/dir/Belleview+Station+Gate+A/4855+Niagara+St,+Englewood,+CO+80111/@39.6267246,-104.9098935,865m/data=!3m1!1e3!4m14!4m13!1m5!1m1!1s0x876c86e2af5a4ca5:0xe87fce2ef80a3ac6!2m2!1d-104.904545!2d39.627557!1m5!1m1!1s0x876c86e224f67ccd:" TargetMode="External"/><Relationship Id="rId285" Type="http://schemas.openxmlformats.org/officeDocument/2006/relationships/hyperlink" Target="https://www.camdenliving.com/denver-co-apartments/camden-belleview-station" TargetMode="External"/><Relationship Id="rId286" Type="http://schemas.openxmlformats.org/officeDocument/2006/relationships/hyperlink" Target="https://www.google.com/maps/place/Camden+Belleview+Station+Apartments/@39.6279117,-104.9093216,15z/data=!4m5!3m4!1s0x0:0x126fa7fa571b1e56!8m2!3d39.6279117!4d-104.9093216" TargetMode="External"/><Relationship Id="rId287" Type="http://schemas.openxmlformats.org/officeDocument/2006/relationships/hyperlink" Target="https://www.google.com/maps/dir/Belleview+Station/Camden+Belleview+Station+Apartments,+6515+E+Union+Ave,+Denver,+CO+80237/@39.6280309,-104.9080746,18z/data=!3m1!4b1!4m14!4m13!1m5!1m1!1s0x876c871d583bebf1:0xbce3da950d8c7396!2m2!1d-104.904639!2d39.628012!1m" TargetMode="External"/><Relationship Id="rId288" Type="http://schemas.openxmlformats.org/officeDocument/2006/relationships/hyperlink" Target="http://www.cielodtc.com/" TargetMode="External"/><Relationship Id="rId289" Type="http://schemas.openxmlformats.org/officeDocument/2006/relationships/hyperlink" Target="https://www.google.com/maps/place/Cielo+Apartments/@39.6286602,-104.9101397,17z/data=!3m1!4b1!4m5!3m4!1s0x876c78c2ffffffff:0x60cc882dddd9add!8m2!3d39.6286602!4d-104.907951" TargetMode="External"/><Relationship Id="rId290" Type="http://schemas.openxmlformats.org/officeDocument/2006/relationships/hyperlink" Target="https://www.google.com/maps/dir/Belleview+Station/&apos;&apos;/@39.6281792,-104.9073294,18z/data=!3m1!4b1!4m14!4m13!1m5!1m1!1s0x876c86e2a89f941f:0x316c532fd9864aa5!2m2!1d-104.9045191!2d39.627727!1m5!1m1!1s0x876c78c2ffffffff:0x60cc882dddd9add!2m2!1d-104.907951!2d39." TargetMode="External"/><Relationship Id="rId291" Type="http://schemas.openxmlformats.org/officeDocument/2006/relationships/hyperlink" Target="http://www.hollandresidential.com/milehouse" TargetMode="External"/><Relationship Id="rId292" Type="http://schemas.openxmlformats.org/officeDocument/2006/relationships/hyperlink" Target="https://www.google.com/maps/place/Milehouse/@39.6259204,-104.9059153,16z/data=!4m5!3m4!1s0x0:0x838070bf42958a63!8m2!3d39.624747!4d-104.9076748" TargetMode="External"/><Relationship Id="rId293" Type="http://schemas.openxmlformats.org/officeDocument/2006/relationships/hyperlink" Target="https://www.google.com/maps/dir/Belleview+Station/Milehouse,+6750+E+Chenango+Ave,+Denver,+CO+80237/@39.626505,-104.9072427,18z/data=!3m1!4b1!4m14!4m13!1m5!1m1!1s0x876c86e2a89f941f:0x316c532fd9864aa5!2m2!1d-104.9045191!2d39.627727!1m5!1m1!1s0x876c86e3b4616" TargetMode="External"/><Relationship Id="rId294" Type="http://schemas.openxmlformats.org/officeDocument/2006/relationships/hyperlink" Target="http://www.hollandresidential.com/the-den" TargetMode="External"/><Relationship Id="rId295" Type="http://schemas.openxmlformats.org/officeDocument/2006/relationships/hyperlink" Target="https://www.google.com/maps/place/The+Den/@39.6251912,-104.9061674,15z/data=!4m5!3m4!1s0x0:0xdc8a2f5b62e564f6!8m2!3d39.6251912!4d-104.9061674" TargetMode="External"/><Relationship Id="rId296" Type="http://schemas.openxmlformats.org/officeDocument/2006/relationships/hyperlink" Target="https://www.google.com/maps/dir/Belleview+Station/The+Den,+6950+E+Chenango+Ave,+Denver,+CO+80237/@39.6266016,-104.9065927,18z/data=!3m1!4b1!4m14!4m13!1m5!1m1!1s0x876c871d583bebf1:0xbce3da950d8c7396!2m2!1d-104.904639!2d39.628012!1m5!1m1!1s0x876c86e2e272967" TargetMode="External"/><Relationship Id="rId297" Type="http://schemas.openxmlformats.org/officeDocument/2006/relationships/hyperlink" Target="https://www.onebelleviewstation.com/" TargetMode="External"/><Relationship Id="rId298" Type="http://schemas.openxmlformats.org/officeDocument/2006/relationships/hyperlink" Target="https://www.google.com/maps/place/7001+E+Belleview+Ave,+Denver,+CO+80237/@39.624694,-104.9066574,865m/data=!3m1!1e3!4m5!3m4!1s0x876c86e3373c3c09:0xec5f2b352a605641!8m2!3d39.624694!4d-104.9044838" TargetMode="External"/><Relationship Id="rId299" Type="http://schemas.openxmlformats.org/officeDocument/2006/relationships/hyperlink" Target="https://www.google.com/maps/dir/39.6275353,-104.9042835/7001+E+Belleview+Ave,+Denver,+CO+80237/@39.624694,-104.9066574,865m/data=!3m1!1e3!4m9!4m8!1m0!1m5!1m1!1s0x876c86e3373c3c09:0xec5f2b352a605641!2m2!1d-104.9044838!2d39.624694!3e2" TargetMode="External"/><Relationship Id="rId300" Type="http://schemas.openxmlformats.org/officeDocument/2006/relationships/hyperlink" Target="http://www.carmelapartments.com/pearl-dtc-denver-co" TargetMode="External"/><Relationship Id="rId301" Type="http://schemas.openxmlformats.org/officeDocument/2006/relationships/hyperlink" Target="https://www.google.com/maps/place/PearlDTC+Apartments/@39.6299577,-104.9024042,15z/data=!4m5!3m4!1s0x0:0x268b706556a5bf1b!8m2!3d39.6299577!4d-104.9024042" TargetMode="External"/><Relationship Id="rId302" Type="http://schemas.openxmlformats.org/officeDocument/2006/relationships/hyperlink" Target="https://www.google.com/maps/dir/Belleview+Station/PearlDTC+Apartments,+7571+E+Technology+Way,+Denver,+CO+80237/@39.6290061,-104.9036785,18z/data=!3m1!4b1!4m14!4m13!1m5!1m1!1s0x876c871d583bebf1:0xbce3da950d8c7396!2m2!1d-104.904639!2d39.628012!1m5!1m1!1s0x8" TargetMode="External"/><Relationship Id="rId303" Type="http://schemas.openxmlformats.org/officeDocument/2006/relationships/hyperlink" Target="https://www.denvergov.org/media/gis/WebDocs/CPD/SDP_Maps/2018126535.pdf" TargetMode="External"/><Relationship Id="rId304" Type="http://schemas.openxmlformats.org/officeDocument/2006/relationships/hyperlink" Target="https://www.denvergov.org/media/gis/WebDocs/CPD/SDP_Maps/2018126535.pdf" TargetMode="External"/><Relationship Id="rId305" Type="http://schemas.openxmlformats.org/officeDocument/2006/relationships/hyperlink" Target="https://www.google.com/maps/place/Layton+Avenue,+Denver,+CO+80237/@39.6269101,-104.9089113,17z/data=!3m1!4b1!4m5!3m4!1s0x876c86e210ffa67b:0xeb676cd797a096bd!8m2!3d39.6269101!4d-104.906728" TargetMode="External"/><Relationship Id="rId306" Type="http://schemas.openxmlformats.org/officeDocument/2006/relationships/hyperlink" Target="https://www.google.com/maps/dir/39.6267778,-104.9062301/39.6275929,-104.9046503/@39.6270547,-104.9069187,411m/data=!3m1!1e3!4m2!4m1!3e0" TargetMode="External"/><Relationship Id="rId307" Type="http://schemas.openxmlformats.org/officeDocument/2006/relationships/hyperlink" Target="https://www.apartments.com/colorado-station-denver-co/mwyf86h/" TargetMode="External"/><Relationship Id="rId308" Type="http://schemas.openxmlformats.org/officeDocument/2006/relationships/hyperlink" Target="https://www.google.com/maps/place/2170+S+Colorado+Blvd,+Denver,+CO+80222/@39.6771195,-104.9426797,17z/data=!3m1!4b1!4m5!3m4!1s0x876c7e09b943c573:0xa512451b4f73148a!8m2!3d39.6771154!4d-104.940491" TargetMode="External"/><Relationship Id="rId309" Type="http://schemas.openxmlformats.org/officeDocument/2006/relationships/hyperlink" Target="https://www.google.com/maps/dir/Colorado+Station+Gate+B,+Denver,+CO/2170+S+Colorado+Blvd,+Denver,+CO+80222/@39.6785944,-104.9404046,18z/data=!3m1!4b1!4m14!4m13!1m5!1m1!1s0x876c7de1e3c3e069:0x59fb085e3efff251!2m2!1d-104.9383648!2d39.6798171!1m5!1m1!1s0x876" TargetMode="External"/><Relationship Id="rId310" Type="http://schemas.openxmlformats.org/officeDocument/2006/relationships/hyperlink" Target="https://www.google.com/maps/place/2000+S+Colorado+Blvd,+Denver,+CO+80222/@39.680621,-104.9391488,18z/data=!3m1!4b1!4m5!3m4!1s0x876c7e0a3e84e91b:0x68438e17f0536e5d!8m2!3d39.680621!4d-104.9382286" TargetMode="External"/><Relationship Id="rId311" Type="http://schemas.openxmlformats.org/officeDocument/2006/relationships/hyperlink" Target="https://www.google.com/maps/dir/39.6798836,-104.9382747/Colorado+Center,+2000+S+Colorado+Blvd,+Denver,+CO+80222/@39.6804495,-104.9390371,18.25z/data=!4m9!4m8!1m0!1m5!1m1!1s0x876c7e0a7ea59469:0x4aecf8c17e6eaab2!2m2!1d-104.9392209!2d39.681167!3e2" TargetMode="External"/><Relationship Id="rId312" Type="http://schemas.openxmlformats.org/officeDocument/2006/relationships/hyperlink" Target="http://liveatelevation.com/" TargetMode="External"/><Relationship Id="rId313" Type="http://schemas.openxmlformats.org/officeDocument/2006/relationships/hyperlink" Target="https://www.google.com/maps/place/Elevation+at+County+Line+Station+Apartments/@39.5622384,-104.8707233,17z/data=!3m1!4b1!4m5!3m4!1s0x876c85a2a0158a39:0x9541cf54a84fa282!8m2!3d39.5622343!4d-104.8685346" TargetMode="External"/><Relationship Id="rId314" Type="http://schemas.openxmlformats.org/officeDocument/2006/relationships/hyperlink" Target="https://www.google.com/maps/dir/County+Line+Station,+Lone+Tree,+CO/Elevation+at+County+Line+Station+Apartments,+8331+S+Valley+Hwy,+Englewood,+CO+80112/@39.5619953,-104.8715026,18z/data=!3m1!4b1!4m14!4m13!1m5!1m1!1s0x876c85bcd1a81071:0xb468793ae95e7403!2m2" TargetMode="External"/><Relationship Id="rId315" Type="http://schemas.openxmlformats.org/officeDocument/2006/relationships/hyperlink" Target="https://www.google.com/maps/place/9151+E+Panorama+Cir,+Englewood,+CO+80112/data=!4m2!3m1!1s0x876c85cfde1d6435:0x7f2b3b84c6ae8569?sa=X&amp;ved=2ahUKEwjtvJ3km47dAhVK5IMKHY25BU0Q8gEwAHoECAAQAQ" TargetMode="External"/><Relationship Id="rId316" Type="http://schemas.openxmlformats.org/officeDocument/2006/relationships/hyperlink" Target="https://www.google.com/maps/dir/Dry+Creek+Station,+East+Dry+Creek+Road,+Centennial,+CO/9151+E+Panorama+Cir,+Englewood,+CO+80112/@39.5794383,-104.883638,16z/data=!3m1!4b1!4m14!4m13!1m5!1m1!1s0x876c85c4f0117897:0x267a54a29b78d454!2m2!1d-104.8766025!2d39.578" TargetMode="External"/><Relationship Id="rId317" Type="http://schemas.openxmlformats.org/officeDocument/2006/relationships/hyperlink" Target="https://www.railatinverness.com/" TargetMode="External"/><Relationship Id="rId318" Type="http://schemas.openxmlformats.org/officeDocument/2006/relationships/hyperlink" Target="https://www.google.com/maps/place/The+Rail+At+Inverness/@39.581947,-104.8745672,17z/data=!4m13!1m7!3m6!1s0x876c85c327f8d9e1:0x14d02721583dcd43!2s10001+E+Dry+Creek+Rd,+Englewood,+CO+80112!3b1!8m2!3d39.5819429!4d-104.8723785!3m4!1s0x876c85c32a475993:0x2d75e" TargetMode="External"/><Relationship Id="rId319" Type="http://schemas.openxmlformats.org/officeDocument/2006/relationships/hyperlink" Target="https://www.google.com/maps/dir/Dry+Creek+Station,+9450+E+Dry+Creek+Rd,+Centennial,+CO+80112/The+Rail+At+Inverness,+10001+E+Dry+Creek+Rd,+Englewood,+CO+80112/@39.5802243,-104.8753753,18z/data=!4m13!4m12!1m5!1m1!1s0x876c85c4f0117897:0x267a54a29b78d454!2m2!" TargetMode="External"/><Relationship Id="rId320" Type="http://schemas.openxmlformats.org/officeDocument/2006/relationships/hyperlink" Target="https://www.amli.com/apartments/denver/denver-tech-center/englewood/inverness" TargetMode="External"/><Relationship Id="rId321" Type="http://schemas.openxmlformats.org/officeDocument/2006/relationships/hyperlink" Target="https://www.google.com/maps/place/AMLI+at+Inverness/@39.5800553,-104.8712354,17z/data=!3m1!4b1!4m5!3m4!1s0x876c85c29366e59f:0x258cad2d7361ed76!8m2!3d39.5800512!4d-104.8690467" TargetMode="External"/><Relationship Id="rId322" Type="http://schemas.openxmlformats.org/officeDocument/2006/relationships/hyperlink" Target="https://www.google.com/maps/dir/Dry+Creek+Station,+East+Dry+Creek+Road,+Centennial,+CO/AMLI+at+Inverness,+10200+E+Dry+Creek+Rd,+Englewood,+CO+80112/@39.5799155,-104.8750133,17z/data=!3m1!4b1!4m14!4m13!1m5!1m1!1s0x876c85c4f0117897:0x267a54a29b78d454!2m2!1d" TargetMode="External"/><Relationship Id="rId323" Type="http://schemas.openxmlformats.org/officeDocument/2006/relationships/hyperlink" Target="http://www.capstoneatvallagio.com/" TargetMode="External"/><Relationship Id="rId324" Type="http://schemas.openxmlformats.org/officeDocument/2006/relationships/hyperlink" Target="https://www.google.com/maps/place/Capstone+at+Vallagio/@39.5783726,-104.8737494,17z/data=!4m13!1m7!3m6!1s0x876c85c3a70742f3:0xb47a8ef21358d457!2s158+Inverness+Dr+W,+Englewood,+CO+80112!3b1!8m2!3d39.5783685!4d-104.8715607!3m4!1s0x876c85c3a655fc43:0xe0f057b" TargetMode="External"/><Relationship Id="rId325" Type="http://schemas.openxmlformats.org/officeDocument/2006/relationships/hyperlink" Target="https://www.google.com/maps/dir/Dry+Creek+Station,+East+Dry+Creek+Road,+Centennial,+CO/Capstone+at+Vallagio,+158+Inverness+Dr+W,+Englewood,+CO+80112/@39.5794745,-104.875651,18z/data=!3m1!4b1!4m14!4m13!1m5!1m1!1s0x876c85c4f0117897:0x267a54a29b78d454!2m2!1d" TargetMode="External"/><Relationship Id="rId326" Type="http://schemas.openxmlformats.org/officeDocument/2006/relationships/hyperlink" Target="https://169invernessdrive.com/" TargetMode="External"/><Relationship Id="rId327" Type="http://schemas.openxmlformats.org/officeDocument/2006/relationships/hyperlink" Target="https://www.google.com/maps/place/169+Inverness+Dr+W,+Englewood,+CO+80112/@39.5761968,-104.8873428,14z/data=!4m5!3m4!1s0x876c85c1160abcb3:0x3bbe98925cef858b!8m2!3d39.5749562!4d-104.8731218" TargetMode="External"/><Relationship Id="rId328" Type="http://schemas.openxmlformats.org/officeDocument/2006/relationships/hyperlink" Target="https://www.google.com/maps/dir/39.5784079,-104.8762664/169+Inverness+Dr+W,+Englewood,+CO+80112/@39.5786689,-104.8753687,435m/data=!3m1!1e3!4m8!4m7!1m0!1m5!1m1!1s0x876c85c1160abcb3:0x3bbe98925cef858b!2m2!1d-104.8731218!2d39.5749562" TargetMode="External"/><Relationship Id="rId329" Type="http://schemas.openxmlformats.org/officeDocument/2006/relationships/hyperlink" Target="https://www.amli.com/apartments/denver/denver-tech-center/englewood/dry-creek?switch_code=58696" TargetMode="External"/><Relationship Id="rId330" Type="http://schemas.openxmlformats.org/officeDocument/2006/relationships/hyperlink" Target="https://www.google.com/maps/place/AMLI+Dry+Creek/@39.5806551,-104.87386,17z/data=!4m8!1m2!2m1!1sAMLI+Dry+Creek+Englewood,+CO+80112!3m4!1s0x876c85c3549f9eaf:0x55809a99e4e87a1b!8m2!3d39.581259!4d-104.874296" TargetMode="External"/><Relationship Id="rId331" Type="http://schemas.openxmlformats.org/officeDocument/2006/relationships/hyperlink" Target="https://www.google.com/maps/dir/Dry+Creek+Station,+East+Dry+Creek+Road,+Centennial,+CO/AMLI+Dry+Creek,+7471+S+Clinton+St,+Englewood,+CO+80112/@39.5800879,-104.8762037,18z/data=!3m1!4b1!4m14!4m13!1m5!1m1!1s0x876c85c4f0117897:0x267a54a29b78d454!2m2!1d-104.8" TargetMode="External"/><Relationship Id="rId332" Type="http://schemas.openxmlformats.org/officeDocument/2006/relationships/hyperlink" Target="https://www.apartments.com/the-glenn-centennial-co/q83kk5y/" TargetMode="External"/><Relationship Id="rId333" Type="http://schemas.openxmlformats.org/officeDocument/2006/relationships/hyperlink" Target="https://www.google.com/maps/place/9300+E+Mineral+Ave,+Centennial,+CO+80112/@39.5742038,-104.8809446,872m/data=!3m2!1e3!4b1!4m5!3m4!1s0x876c85c6409a8009:0xa1fa11ee7e8d6021!8m2!3d39.5742038!4d-104.8787559" TargetMode="External"/><Relationship Id="rId334" Type="http://schemas.openxmlformats.org/officeDocument/2006/relationships/hyperlink" Target="https://www.google.com/maps/place/9501+E+Panorama+Cir,+Centennial,+CO+80112/@39.5789143,-104.8794638,366m/data=!3m1!1e3!4m5!3m4!1s0x876c85c50ea6ce61:0xb19cab7a1a59d7!8m2!3d39.5789303!4d-104.8787985" TargetMode="External"/><Relationship Id="rId335" Type="http://schemas.openxmlformats.org/officeDocument/2006/relationships/hyperlink" Target="https://www.google.com/maps/dir/39.5787812,-104.8765913/9501+E+Panorama+Cir,+Centennial,+CO+80112/@39.5789143,-104.8794638,366m/data=!3m1!1e3!4m9!4m8!1m0!1m5!1m1!1s0x876c85c50ea6ce61:0xb19cab7a1a59d7!2m2!1d-104.8787985!2d39.5789303!3e2" TargetMode="External"/><Relationship Id="rId336" Type="http://schemas.openxmlformats.org/officeDocument/2006/relationships/hyperlink" Target="https://www.google.com/maps/place/10111+Inverness+Main+St,+Englewood,+CO+80112/@39.5794926,-104.8729765,872m/data=!3m2!1e3!4b1!4m5!3m4!1s0x876c85c2fc9220eb:0xc42ebdf273429b2!8m2!3d39.5794926!4d-104.8709107" TargetMode="External"/><Relationship Id="rId337" Type="http://schemas.openxmlformats.org/officeDocument/2006/relationships/hyperlink" Target="https://www.google.com/maps/dir/39.578492,-104.8763347/10111+Inverness+Main+St,+Englewood,+CO+80112/@39.5794926,-104.8729765,872m/data=!3m1!1e3!4m9!4m8!1m0!1m5!1m1!1s0x876c85c2fc9220eb:0xc42ebdf273429b2!2m2!1d-104.8709107!2d39.5794926!3e2" TargetMode="External"/><Relationship Id="rId338" Type="http://schemas.openxmlformats.org/officeDocument/2006/relationships/hyperlink" Target="https://www.google.com/maps/place/7800+Vallagio+Ln,+Englewood,+CO+80112/@39.5790066,-104.8726559,872m/data=!3m1!1e3!4m5!3m4!1s0x876c85c212bd89b1:0xada13b580e2d8999!8m2!3d39.5790149!4d-104.8689454" TargetMode="External"/><Relationship Id="rId339" Type="http://schemas.openxmlformats.org/officeDocument/2006/relationships/hyperlink" Target="https://www.google.com/maps/dir/39.578403,-104.876293/7800+Vallagio+Ln,+Englewood,+CO+80112/@39.5790066,-104.8726559,872m/data=!3m1!1e3!4m9!4m8!1m0!1m5!1m1!1s0x876c85c212bd89b1:0xada13b580e2d8999!2m2!1d-104.8689454!2d39.5790149!3e2" TargetMode="External"/><Relationship Id="rId340" Type="http://schemas.openxmlformats.org/officeDocument/2006/relationships/hyperlink" Target="https://www.apartments.com/dry-creek-crossing-englewood-co/df2my5h/" TargetMode="External"/><Relationship Id="rId341" Type="http://schemas.openxmlformats.org/officeDocument/2006/relationships/hyperlink" Target="https://www.google.com/maps/place/Dry+Creek+Crossing/@39.5794803,-104.8860261,17z/data=!3m1!4b1!4m5!3m4!1s0x876c85ce2e1c15cf:0xf9cafcb93c65b784!8m2!3d39.5794803!4d-104.8838374" TargetMode="External"/><Relationship Id="rId342" Type="http://schemas.openxmlformats.org/officeDocument/2006/relationships/hyperlink" Target="https://www.google.com/maps/dir/Dry+Creek+Station,+East+Dry+Creek+Road,+Centennial,+CO/Dry+Creek+Crossing,+9019+E+Panorama+Cir,+Centennial,+CO+80112/@39.5796606,-104.8823924,17z/data=!3m1!4b1!4m14!4m13!1m5!1m1!1s0x876c85c4f0117897:0x267a54a29b78d454!2m2!1" TargetMode="External"/><Relationship Id="rId343" Type="http://schemas.openxmlformats.org/officeDocument/2006/relationships/hyperlink" Target="http://www.thejonesdistrict.com/" TargetMode="External"/><Relationship Id="rId344" Type="http://schemas.openxmlformats.org/officeDocument/2006/relationships/hyperlink" Target="https://www.hanoverplattpark.com/" TargetMode="External"/><Relationship Id="rId345" Type="http://schemas.openxmlformats.org/officeDocument/2006/relationships/hyperlink" Target="https://www.google.com/maps/place/99+E+Arizona+Ave,+Denver,+CO+80210/@39.6948319,-104.9885496,17z/data=!3m1!4b1!4m5!3m4!1s0x876c7fab3000298f:0x1b64c240c2633290!8m2!3d39.6948319!4d-104.9863609" TargetMode="External"/><Relationship Id="rId346" Type="http://schemas.openxmlformats.org/officeDocument/2006/relationships/hyperlink" Target="https://www.google.com/maps/dir/39.7012026,-104.9900956/39.6962324,-104.9862703/@39.6971973,-104.983636,1471m/data=!3m1!1e3!4m2!4m1!3e2" TargetMode="External"/><Relationship Id="rId347" Type="http://schemas.openxmlformats.org/officeDocument/2006/relationships/hyperlink" Target="https://www.apartments.com/camden-lincoln-station-lone-tree-co/nk3lk0m/" TargetMode="External"/><Relationship Id="rId348" Type="http://schemas.openxmlformats.org/officeDocument/2006/relationships/hyperlink" Target="https://www.google.com/maps/place/10177+Station+Way,+Littleton,+CO+80124/@39.5470063,-104.8737358,872m/data=!3m1!1e3!4m5!3m4!1s0x876c850b7769f44d:0x534eb250bad769bf!8m2!3d39.5474578!4d-104.8711844" TargetMode="External"/><Relationship Id="rId349" Type="http://schemas.openxmlformats.org/officeDocument/2006/relationships/hyperlink" Target="https://www.google.com/maps/dir/39.5461258,-104.8696609/10177+Station+Way,+Littleton,+CO+80124/@39.545315,-104.871753,872m/data=!3m1!1e3!4m9!4m8!1m0!1m5!1m1!1s0x876c850b7769f44d:0x534eb250bad769bf!2m2!1d-104.8711844!2d39.5474578!3e2" TargetMode="External"/><Relationship Id="rId350" Type="http://schemas.openxmlformats.org/officeDocument/2006/relationships/hyperlink" Target="https://www.apartments.com/lincoln-square-lofts-littleton-co/p8y4nht/" TargetMode="External"/><Relationship Id="rId351" Type="http://schemas.openxmlformats.org/officeDocument/2006/relationships/hyperlink" Target="https://www.google.com/maps/place/10180+Park+Meadows+Dr,+Lone+Tree,+CO+80124/@39.5500515,-104.8735268,436m/data=!3m2!1e3!4b1!4m5!3m4!1s0x876c850a5bc3feb9:0xaaf7bb923198a0f4!8m2!3d39.5500515!4d-104.8726066" TargetMode="External"/><Relationship Id="rId352" Type="http://schemas.openxmlformats.org/officeDocument/2006/relationships/hyperlink" Target="https://www.google.com/maps/dir/Lincoln+Station/10180+Park+Meadows+Dr,+Lone+Tree,+CO+80124/@39.5464815,-104.8713056,436m/data=!3m1!1e3!4m14!4m13!1m5!1m1!1s0x876c850ca639cac5:0x60efcba92076408a!2m2!1d-104.869622!2d39.546353!1m5!1m1!1s0x876c850a5bc3feb9:0xa" TargetMode="External"/><Relationship Id="rId353" Type="http://schemas.openxmlformats.org/officeDocument/2006/relationships/hyperlink" Target="https://westviewatlincolnstation.com/Home.aspx" TargetMode="External"/><Relationship Id="rId354" Type="http://schemas.openxmlformats.org/officeDocument/2006/relationships/hyperlink" Target="https://www.google.com/maps/place/10185+Park+Meadows+Dr,+Lone+Tree,+CO+80124/@39.5490244,-104.8737836,872m/data=!3m2!1e3!4b1!4m5!3m4!1s0x876c850aff032549:0xc33ae88ed48296ba!8m2!3d39.5490244!4d-104.8715949" TargetMode="External"/><Relationship Id="rId355" Type="http://schemas.openxmlformats.org/officeDocument/2006/relationships/hyperlink" Target="https://www.google.com/maps/dir/Lincoln+Station/Westview+at+Lincoln+Station+by+Cortland,+10185+Park+Meadows+Dr,+Lone+Tree,+CO+80124/@39.5471076,-104.8716296,872m/data=!3m1!1e3!4m14!4m13!1m5!1m1!1s0x876c850ca639cac5:0x60efcba92076408a!2m2!1d-104.869622!2d3" TargetMode="External"/><Relationship Id="rId356" Type="http://schemas.openxmlformats.org/officeDocument/2006/relationships/hyperlink" Target="https://www.arcoslincolnstation.com/" TargetMode="External"/><Relationship Id="rId357" Type="http://schemas.openxmlformats.org/officeDocument/2006/relationships/hyperlink" Target="https://www.google.com/maps/place/10346+Park+Meadows+Dr,+Lone+Tree,+CO+80124/@39.5422065,-104.8715455,259m/data=!3m1!1e3!4m5!3m4!1s0x876c850d6530479d:0x3d87d223484a46a8!8m2!3d39.5420035!4d-104.8712061" TargetMode="External"/><Relationship Id="rId358" Type="http://schemas.openxmlformats.org/officeDocument/2006/relationships/hyperlink" Target="https://www.google.com/maps/dir/39.5447006,-104.869711/10346+Park+Meadows+Dr,+Lone+Tree,+CO+80124/@39.5436748,-104.8714062,436m/data=!3m1!1e3!4m9!4m8!1m0!1m5!1m1!1s0x876c850d6530479d:0x3d87d223484a46a8!2m2!1d-104.8712061!2d39.5420035!3e2" TargetMode="External"/><Relationship Id="rId359" Type="http://schemas.openxmlformats.org/officeDocument/2006/relationships/hyperlink" Target="https://www.aspectapts.com/" TargetMode="External"/><Relationship Id="rId360" Type="http://schemas.openxmlformats.org/officeDocument/2006/relationships/hyperlink" Target="https://www.google.com/maps/place/10400+Park+Meadows+Dr,+Lone+Tree,+CO+80124/@39.5404657,-104.8754763,872m/data=!3m2!1e3!4b1!4m5!3m4!1s0x876c85120d50de07:0x34dd12fe82c9dd51!8m2!3d39.5404657!4d-104.8732876" TargetMode="External"/><Relationship Id="rId361" Type="http://schemas.openxmlformats.org/officeDocument/2006/relationships/hyperlink" Target="https://www.google.com/maps/dir/39.5451733,-104.8696398/10400+Park+Meadows+Dr,+Lone+Tree,+CO+80124/@39.5449168,-104.8702192,872m/data=!3m1!1e3!4m9!4m8!1m0!1m5!1m1!1s0x876c85120d50de07:0x34dd12fe82c9dd51!2m2!1d-104.8732876!2d39.5404657!3e2" TargetMode="External"/><Relationship Id="rId362" Type="http://schemas.openxmlformats.org/officeDocument/2006/relationships/hyperlink" Target="https://www.loftsatlincolnstation.com/" TargetMode="External"/><Relationship Id="rId363" Type="http://schemas.openxmlformats.org/officeDocument/2006/relationships/hyperlink" Target="https://www.google.com/maps/place/Lofts+at+Lincoln+Station+Apartments/@39.5463019,-104.8734524,17z/data=!3m1!4b1!4m5!3m4!1s0x876c850cc4d27067:0x4d9a824d8258b7!8m2!3d39.5462978!4d-104.8712637" TargetMode="External"/><Relationship Id="rId364" Type="http://schemas.openxmlformats.org/officeDocument/2006/relationships/hyperlink" Target="https://www.google.com/maps/dir/Lincoln+Station,+Colorado/Lofts+at+Lincoln+Station+Apartments,+9375+Station+St,+Lone+Tree,+CO+80124/@39.546216,-104.8726315,17z/data=!3m1!4b1!4m14!4m13!1m5!1m1!1s0x876c850ca639cac5:0x60efcba92076408a!2m2!1d-104.869622!2d39." TargetMode="External"/><Relationship Id="rId365" Type="http://schemas.openxmlformats.org/officeDocument/2006/relationships/hyperlink" Target="https://www.google.com/maps/place/9380+Station+St,+Lone+Tree,+CO+80124/@39.5490244,-104.8737836,872m/data=!3m1!1e3!4m5!3m4!1s0x876c850cbd36d5bd:0xbbefe9a4a39ec310!8m2!3d39.5457709!4d-104.8701809" TargetMode="External"/><Relationship Id="rId366" Type="http://schemas.openxmlformats.org/officeDocument/2006/relationships/hyperlink" Target="https://www.google.com/maps/dir/39.5460724,-104.8702471/Lincoln+Station/@39.546333,-104.8712127,436m/data=!3m1!1e3!4m9!4m8!1m0!1m5!1m1!1s0x876c850ca639cac5:0x60efcba92076408a!2m2!1d-104.869622!2d39.546353!3e2" TargetMode="External"/><Relationship Id="rId367" Type="http://schemas.openxmlformats.org/officeDocument/2006/relationships/hyperlink" Target="https://www.waterfordlonetree.com/" TargetMode="External"/><Relationship Id="rId368" Type="http://schemas.openxmlformats.org/officeDocument/2006/relationships/hyperlink" Target="https://www.google.com/maps/place/10047+Park+Meadows+Dr,+Lone+Tree,+CO+80124/@39.5525092,-104.8743309,872m/data=!3m2!1e3!4b1!4m5!3m4!1s0x876c85a08cb611d1:0x698b9f56793f759!8m2!3d39.5525092!4d-104.8721422" TargetMode="External"/><Relationship Id="rId369" Type="http://schemas.openxmlformats.org/officeDocument/2006/relationships/hyperlink" Target="https://www.google.com/maps/dir/Lincoln+Station/Waterford+Lone+Tree,+10047+Park+Meadows+Dr,+Lone+Tree,+CO+80124/@39.547553,-104.8706246,712m/data=!3m1!1e3!4m14!4m13!1m5!1m1!1s0x876c850ca639cac5:0x60efcba92076408a!2m2!1d-104.869622!2d39.546353!1m5!1m1!1s0x" TargetMode="External"/><Relationship Id="rId370" Type="http://schemas.openxmlformats.org/officeDocument/2006/relationships/hyperlink" Target="https://www.marriott.com/hotels/travel/denms-denver-marriott-south-at-park-meadows/?scid=bb1a189a-fec3-4d19-a255-54ba596febe2" TargetMode="External"/><Relationship Id="rId371" Type="http://schemas.openxmlformats.org/officeDocument/2006/relationships/hyperlink" Target="https://www.google.com/maps/place/10345+Park+Meadows+Dr,+Lone+Tree,+CO+80124/@39.5414452,-104.8724773,872m/data=!3m2!1e3!4b1!4m5!3m4!1s0x876c850d5d986859:0x80909d4ecb9107bb!8m2!3d39.5414452!4d-104.8702886" TargetMode="External"/><Relationship Id="rId372" Type="http://schemas.openxmlformats.org/officeDocument/2006/relationships/hyperlink" Target="https://www.google.com/maps/dir/39.5453887,-104.8695873/Denver+Marriott+South+at+Park+Meadows,+10345+Park+Meadows+Dr,+Lone+Tree,+CO+80124/@39.5448095,-104.8700046,617m/data=!3m1!1e3!4m9!4m8!1m0!1m5!1m1!1s0x876c850d5d993daf:0xd162a0a4d002e19a!2m2!1d-104.87" TargetMode="External"/><Relationship Id="rId373" Type="http://schemas.openxmlformats.org/officeDocument/2006/relationships/hyperlink" Target="http://www.washparkstationapts.com/" TargetMode="External"/><Relationship Id="rId374" Type="http://schemas.openxmlformats.org/officeDocument/2006/relationships/hyperlink" Target="https://www.google.com/maps/place/675+E+Louisiana+Ave,+Denver,+CO+80210/@39.6931944,-104.981713,17z/data=!3m1!4b1!4m5!3m4!1s0x876c7e5159c9b027:0xc8ecf320e47a6145!8m2!3d39.6931944!4d-104.9795243" TargetMode="External"/><Relationship Id="rId375" Type="http://schemas.openxmlformats.org/officeDocument/2006/relationships/hyperlink" Target="https://www.google.com/maps/dir/Louisiana+%26+Pearl+Station/675+E+Louisiana+Ave,+Denver,+CO+80210/@39.6931436,-104.9812928,17z/data=!3m1!4b1!4m14!4m13!1m5!1m1!1s0x876c7e5145fff1ed:0x519800be5e4aa15d!2m2!1d-104.978684!2d39.693283!1m5!1m1!1s0x876c7e5159c9b0" TargetMode="External"/><Relationship Id="rId376" Type="http://schemas.openxmlformats.org/officeDocument/2006/relationships/hyperlink" Target="https://www.google.com/maps/place/750+Buchtel+Blvd+S,+Denver,+CO+80210/@39.6928144,-104.9806504,17z/data=!3m1!4b1!4m5!3m4!1s0x876c7e516ab33a89:0xc80687e32311a305!8m2!3d39.6928144!4d-104.9784617" TargetMode="External"/><Relationship Id="rId377" Type="http://schemas.openxmlformats.org/officeDocument/2006/relationships/hyperlink" Target="https://www.google.com/maps/dir/39.6932106,-104.9787943/750+Buchtel+Blvd+S,+Denver,+CO+80210/@39.6928144,-104.9806504,17z/data=!4m9!4m8!1m0!1m5!1m1!1s0x876c7e516ab33a89:0xc80687e32311a305!2m2!1d-104.9784617!2d39.6928144!3e2" TargetMode="External"/><Relationship Id="rId378" Type="http://schemas.openxmlformats.org/officeDocument/2006/relationships/hyperlink" Target="http://www.visitthelandmark.com/" TargetMode="External"/><Relationship Id="rId379" Type="http://schemas.openxmlformats.org/officeDocument/2006/relationships/hyperlink" Target="https://www.google.com/maps/place/The+Landmark/@39.6174601,-104.9022407,881m/data=!3m1!1e3!4m13!1m7!3m6!1s0x876c86f093c2a8a1:0xa9e9244b80999602!2s7600+Landmark+Way,+Greenwood+Village,+CO+80111!3b1!8m2!3d39.617456!4d-104.900052!3m4!1s0x876c86f064eb1b5b:0x4" TargetMode="External"/><Relationship Id="rId380" Type="http://schemas.openxmlformats.org/officeDocument/2006/relationships/hyperlink" Target="https://www.google.com/maps/dir/Orchard+Station,+Greenwood+Village,+CO/The+Landmark,+7600+Landmark+Way,+Greenwood+Village,+CO+80111/@39.6155136,-104.9005076,881m/data=!3m2!1e3!4b1!4m14!4m13!1m5!1m1!1s0x876c86f69e2da171:0x3bf3fe4b04adc590!2m2!1d-104.896351" TargetMode="External"/><Relationship Id="rId381" Type="http://schemas.openxmlformats.org/officeDocument/2006/relationships/hyperlink" Target="https://www.google.com/maps/place/5400+DTC+Pkwy,+Greenwood+Village,+CO+80111/@39.618405,-104.8981957,17z/data=!3m1!4b1!4m5!3m4!1s0x876c86f765a73ab1:0x7d931f6af5d00d68!8m2!3d39.618405!4d-104.896007" TargetMode="External"/><Relationship Id="rId382" Type="http://schemas.openxmlformats.org/officeDocument/2006/relationships/hyperlink" Target="https://www.google.com/maps/dir/Orchard+Station/5400+DTC+Pkwy,+Greenwood+Village,+CO+80111/@39.6146363,-104.8968331,17z/data=!4m14!4m13!1m5!1m1!1s0x876c86f69e2da171:0x3bf3fe4b04adc590!2m2!1d-104.896351!2d39.613872!1m5!1m1!1s0x876c86f765a73ab1:0x7d931f6af5" TargetMode="External"/><Relationship Id="rId383" Type="http://schemas.openxmlformats.org/officeDocument/2006/relationships/hyperlink" Target="http://liveattheparc.com/" TargetMode="External"/><Relationship Id="rId384" Type="http://schemas.openxmlformats.org/officeDocument/2006/relationships/hyperlink" Target="https://www.google.com/maps/place/5500+DTC+Pkwy,+Greenwood+Village,+CO+80111/@39.6172084,-104.8963576,881m/data=!3m2!1e3!4b1!4m5!3m4!1s0x876c86f65a8655cb:0x8d8994019042ed7b!8m2!3d39.6172043!4d-104.8941689" TargetMode="External"/><Relationship Id="rId385" Type="http://schemas.openxmlformats.org/officeDocument/2006/relationships/hyperlink" Target="https://www.google.com/maps/dir/Orchard+Station,+Greenwood+Village,+CO/5500+DTC+Pkwy,+Greenwood+Village,+CO+80111/@39.6155206,-104.8975047,881m/data=!3m2!1e3!4b1!4m14!4m13!1m5!1m1!1s0x876c86f69e2da171:0x3bf3fe4b04adc590!2m2!1d-104.896351!2d39.613872!1m5!1" TargetMode="External"/><Relationship Id="rId386" Type="http://schemas.openxmlformats.org/officeDocument/2006/relationships/hyperlink" Target="https://www.regencyridgegate.com/regency-ridgegate-lone-tree-co" TargetMode="External"/><Relationship Id="rId387" Type="http://schemas.openxmlformats.org/officeDocument/2006/relationships/hyperlink" Target="https://www.google.com/maps/place/10248+RidgeGate+Circle,+Lone+Tree,+CO+80124/@39.528183,-104.8794657,872m/data=!3m2!1e3!4b1!4m5!3m4!1s0x876c853da95eb853:0x12106349171a0c93!8m2!3d39.528183!4d-104.877277" TargetMode="External"/><Relationship Id="rId388" Type="http://schemas.openxmlformats.org/officeDocument/2006/relationships/hyperlink" Target="https://www.google.com/maps/dir/39.532303,-104.8705563/10248+RidgeGate+Circle,+Lone+Tree,+CO+80124/@39.531638,-104.8750184,879m/data=!3m1!1e3!4m9!4m8!1m0!1m5!1m1!1s0x876c853da95eb853:0x12106349171a0c93!2m2!1d-104.877277!2d39.528183!3e2" TargetMode="External"/><Relationship Id="rId389" Type="http://schemas.openxmlformats.org/officeDocument/2006/relationships/hyperlink" Target="https://www.google.com/maps/place/AMLI+RidgeGate/@39.5348133,-104.8727665,351m/data=!3m1!1e3!4m5!3m4!1s0x876c85145de02735:0xcaf69d42f7970cf9!8m2!3d39.5346838!4d-104.8721945" TargetMode="External"/><Relationship Id="rId390" Type="http://schemas.openxmlformats.org/officeDocument/2006/relationships/hyperlink" Target="https://www.google.com/maps/place/AMLI+RidgeGate/@39.5348839,-104.8741466,703m/data=!3m1!1e3!4m5!3m4!1s0x876c85145de02735:0xcaf69d42f7970cf9!8m2!3d39.5346838!4d-104.8721945" TargetMode="External"/><Relationship Id="rId391" Type="http://schemas.openxmlformats.org/officeDocument/2006/relationships/hyperlink" Target="https://www.google.com/maps/dir/AMLI+RidgeGate/39.5322816,-104.8706233/@39.5327839,-104.8743505,1131m/data=!3m1!1e3!4m9!4m8!1m5!1m1!1s0x876c85145de02735:0xcaf69d42f7970cf9!2m2!1d-104.8721945!2d39.5346838!1m0!3e2" TargetMode="External"/><Relationship Id="rId392" Type="http://schemas.openxmlformats.org/officeDocument/2006/relationships/hyperlink" Target="https://ovationapartmenthomes.com/" TargetMode="External"/><Relationship Id="rId393" Type="http://schemas.openxmlformats.org/officeDocument/2006/relationships/hyperlink" Target="https://www.google.com/maps/place/9580+RidgeGate+Parkway,+Lone+Tree,+CO+80124/@39.5302519,-104.8798499,872m/data=!3m2!1e3!4b1!4m5!3m4!1s0x876c8517d7e50b25:0x61366623559ef12a!8m2!3d39.5302519!4d-104.8776612" TargetMode="External"/><Relationship Id="rId394" Type="http://schemas.openxmlformats.org/officeDocument/2006/relationships/hyperlink" Target="https://www.google.com/maps/dir/39.532105,-104.8704029/9580+RidgeGate+Parkway,+Lone+Tree,+CO+80124/@39.5324432,-104.8738673,874m/data=!3m1!1e3!4m9!4m8!1m0!1m5!1m1!1s0x876c8517d7e50b25:0x61366623559ef12a!2m2!1d-104.8776612!2d39.5302519!3e2" TargetMode="External"/><Relationship Id="rId395" Type="http://schemas.openxmlformats.org/officeDocument/2006/relationships/hyperlink" Target="https://www.google.com/maps/place/9899+Schwab+Way,+Lone+Tree,+CO+80124/@39.5341221,-104.8772701,872m/data=!3m2!1e3!4b1!4m5!3m4!1s0x876c85169be41a03:0x81f2e635a14c6c0b!8m2!3d39.5337903!4d-104.8753806" TargetMode="External"/><Relationship Id="rId396" Type="http://schemas.openxmlformats.org/officeDocument/2006/relationships/hyperlink" Target="https://www.google.com/maps/dir/Charles+Schwab/39.5321956,-104.8706943/@39.5323775,-104.8775263,1131m/data=!3m1!1e3!4m9!4m8!1m5!1m1!1s0x808ff8c75fead8ed:0x986dc021e5b460d1!2m2!1d-104.8753806!2d39.5337903!1m0!3e2" TargetMode="External"/><Relationship Id="rId397" Type="http://schemas.openxmlformats.org/officeDocument/2006/relationships/hyperlink" Target="https://www.imtresidential.com/imtatridgegate/" TargetMode="External"/><Relationship Id="rId398" Type="http://schemas.openxmlformats.org/officeDocument/2006/relationships/hyperlink" Target="https://www.google.com/maps/place/9980+Trainstation+Cir,+Lone+Tree,+CO+80124/@39.5338766,-104.8743132,872m/data=!3m2!1e3!4b1!4m5!3m4!1s0x876c851453fbf28f:0xf2beab8451980fb5!8m2!3d39.5338766!4d-104.8721245" TargetMode="External"/><Relationship Id="rId399" Type="http://schemas.openxmlformats.org/officeDocument/2006/relationships/hyperlink" Target="https://www.google.com/maps/dir/39.533985,-104.8721758/39.5320963,-104.870397/@39.5328301,-104.8729121,673m/data=!3m1!1e3!4m2!4m1!3e2" TargetMode="External"/><Relationship Id="rId400" Type="http://schemas.openxmlformats.org/officeDocument/2006/relationships/hyperlink" Target="https://www.google.com/maps/place/10030+Trainstation+Cir,+Lone+Tree,+CO+80124/@39.5326894,-104.8705689,869m/data=!3m1!1e3!4m5!3m4!1s0x876c8514f3fcc07d:0x7c43011f24e94c7!8m2!3d39.535669!4d-104.870079" TargetMode="External"/><Relationship Id="rId401" Type="http://schemas.openxmlformats.org/officeDocument/2006/relationships/hyperlink" Target="https://www.google.com/maps/dir/39.5323267,-104.8707934/10030+Trainstation+Cir,+Lone+Tree,+CO+80124/@39.5326894,-104.8705689,869m/data=!3m1!1e3!4m9!4m8!1m0!1m5!1m1!1s0x876c8514f3fcc07d:0x7c43011f24e94c7!2m2!1d-104.870079!2d39.535669!3e2" TargetMode="External"/><Relationship Id="rId402" Type="http://schemas.openxmlformats.org/officeDocument/2006/relationships/hyperlink" Target="https://www.cwsapartments.com/marq-at-ridgegate-lone-tree-co/" TargetMode="External"/><Relationship Id="rId403" Type="http://schemas.openxmlformats.org/officeDocument/2006/relationships/hyperlink" Target="https://www.google.com/maps/place/10270+Commonwealth+St,+Lone+Tree,+CO+80124/@39.5293699,-104.8780081,367m/data=!3m1!1e3!4m5!3m4!1s0x876c853d9a718435:0x3f4b4e7c6d1e4fdd!8m2!3d39.5297384!4d-104.876749" TargetMode="External"/><Relationship Id="rId404" Type="http://schemas.openxmlformats.org/officeDocument/2006/relationships/hyperlink" Target="https://www.google.com/maps/dir/39.5300654,-104.8766744/39.5321293,-104.8707608/@39.5308308,-104.8757279,1131m/data=!3m1!1e3!4m2!4m1!3e2" TargetMode="External"/><Relationship Id="rId405" Type="http://schemas.openxmlformats.org/officeDocument/2006/relationships/hyperlink" Target="https://www.thedistrictdenver.com/?utm_source=google&amp;utm_medium=gmb" TargetMode="External"/><Relationship Id="rId406" Type="http://schemas.openxmlformats.org/officeDocument/2006/relationships/hyperlink" Target="https://www.google.com/maps/place/6300+E+Hampden+Ave,+Denver,+CO+80222/@39.6498269,-104.9174334,868m/data=!3m1!1e3!4m5!3m4!1s0x876c874275315ea5:0xfe25edd1d9285108!8m2!3d39.6518355!4d-104.9161395" TargetMode="External"/><Relationship Id="rId407" Type="http://schemas.openxmlformats.org/officeDocument/2006/relationships/hyperlink" Target="https://www.google.com/maps/dir/39.6488133,-104.9160743/6300+E+Hampden+Ave,+Denver,+CO+80222/@39.6498269,-104.9174334,868m/data=!3m1!1e3!4m9!4m8!1m0!1m5!1m1!1s0x876c874275315ea5:0xfe25edd1d9285108!2m2!1d-104.9161395!2d39.6518355!3e2" TargetMode="External"/><Relationship Id="rId408" Type="http://schemas.openxmlformats.org/officeDocument/2006/relationships/hyperlink" Target="http://universitystationapartments.com/" TargetMode="External"/><Relationship Id="rId409" Type="http://schemas.openxmlformats.org/officeDocument/2006/relationships/hyperlink" Target="https://www.google.com/maps/place/1881+Buchtel+Blvd+S,+Denver,+CO+80210/@39.6851333,-104.9655619,17z/data=!4m5!3m4!1s0x876c7e417c177845:0x6bcb9ae6a85e9e21!8m2!3d39.685296!4d-104.9654678" TargetMode="External"/><Relationship Id="rId410" Type="http://schemas.openxmlformats.org/officeDocument/2006/relationships/hyperlink" Target="https://www.google.com/maps/dir/39.6851994,-104.9648753/1881+Buchtel+Blvd+S,+Denver,+CO+80210/@39.6851333,-104.9655619,17z/data=!4m9!4m8!1m0!1m5!1m1!1s0x876c7e417c177845:0x6bcb9ae6a85e9e21!2m2!1d-104.9653988!2d39.6852961!3e2" TargetMode="External"/><Relationship Id="rId411" Type="http://schemas.openxmlformats.org/officeDocument/2006/relationships/hyperlink" Target="https://www.apartments.com/yale-25-station-denver-co/48f9m5k/" TargetMode="External"/><Relationship Id="rId412" Type="http://schemas.openxmlformats.org/officeDocument/2006/relationships/hyperlink" Target="https://www.google.com/maps/place/5151+E+Yale+Ave,+Denver,+CO+80222/@39.668087,-104.9309461,17z/data=!3m1!4b1!4m5!3m4!1s0x876c7df84b9d2a65:0x8acc9a7bd5eebc72!8m2!3d39.6680829!4d-104.9287574" TargetMode="External"/><Relationship Id="rId413" Type="http://schemas.openxmlformats.org/officeDocument/2006/relationships/hyperlink" Target="https://www.google.com/maps/dir/Yale+Station,+East+Yale+Circle,+Denver,+CO/5151+E+Yale+Ave,+Denver,+CO+80222/@39.6683783,-104.9301019,17z/data=!3m1!4b1!4m14!4m13!1m5!1m1!1s0x876c7df762900595:0x921bfbdbf9f477b6!2m2!1d-104.927069!2d39.6686289!1m5!1m1!1s0x87" TargetMode="External"/><Relationship Id="rId414" Type="http://schemas.openxmlformats.org/officeDocument/2006/relationships/hyperlink" Target="http://gardencourtapartmentsdenver.com/" TargetMode="External"/><Relationship Id="rId415" Type="http://schemas.openxmlformats.org/officeDocument/2006/relationships/hyperlink" Target="https://www.google.com/maps?q=5155+E+Yale+Ave,+Denver,+CO+80222&amp;rlz=1C1CHBF_enUS783US783&amp;um=1&amp;ie=UTF-8&amp;sa=X&amp;ved=0ahUKEwjPhLn_-q_aAhUFbK0KHV6kDOgQ_AUICigB" TargetMode="External"/><Relationship Id="rId416" Type="http://schemas.openxmlformats.org/officeDocument/2006/relationships/hyperlink" Target="https://www.google.com/maps/dir/Yale+Station,+East+Yale+Circle,+Denver,+CO/5155+E+Yale+Ave,+Denver,+CO+80222/@39.6681095,-104.9300801,17z/data=!3m1!4b1!4m14!4m13!1m5!1m1!1s0x876c7df762900595:0x921bfbdbf9f477b6!2m2!1d-104.927069!2d39.6686289!1m5!1m1!1s0x87" TargetMode="External"/><Relationship Id="rId417" Type="http://schemas.openxmlformats.org/officeDocument/2006/relationships/hyperlink" Target="http://yalestationapartments.com/" TargetMode="External"/><Relationship Id="rId418" Type="http://schemas.openxmlformats.org/officeDocument/2006/relationships/hyperlink" Target="https://www.google.com/maps/place/5307+E+Yale+Ave,+Denver,+CO+80222/@39.6677536,-104.9294387,17z/data=!3m1!4b1!4m5!3m4!1s0x876c7df7806b0967:0x3a128a5bfa656011!8m2!3d39.6677495!4d-104.92725" TargetMode="External"/><Relationship Id="rId419" Type="http://schemas.openxmlformats.org/officeDocument/2006/relationships/hyperlink" Target="https://www.google.com/maps/dir/Yale+Station,+East+Yale+Circle,+Denver,+CO/5307+E+Yale+Ave,+Denver,+CO+80222/@39.6681228,-104.9294684,17z/data=!3m1!4b1!4m14!4m13!1m5!1m1!1s0x876c7df762900595:0x921bfbdbf9f477b6!2m2!1d-104.927069!2d39.6686289!1m5!1m1!1s0x87" TargetMode="External"/><Relationship Id="rId420" Type="http://schemas.openxmlformats.org/officeDocument/2006/relationships/hyperlink" Target="https://www.google.com/maps/place/1000+Englewood+Pkwy,+Englewood,+CO+80110/@39.6540272,-104.9991077,366m/data=!3m1!1e3!4m5!3m4!1s0x876c8077c7489045:0xde66b1415eb387dc!8m2!3d39.654696!4d-104.999056" TargetMode="External"/><Relationship Id="rId421" Type="http://schemas.openxmlformats.org/officeDocument/2006/relationships/hyperlink" Target="https://www.google.com/maps/dir/39.6555284,-104.9997103/39.6546281,-104.9990341/@39.6545208,-104.9984766,871m/data=!3m1!1e3!4m2!4m1!3e2" TargetMode="External"/><Relationship Id="rId422" Type="http://schemas.openxmlformats.org/officeDocument/2006/relationships/hyperlink" Target="http://www.livaptsenglewood.com/" TargetMode="External"/><Relationship Id="rId423" Type="http://schemas.openxmlformats.org/officeDocument/2006/relationships/hyperlink" Target="https://www.google.com/maps/place/201+Englewood+Pkwy,+Englewood,+CO+80110/@39.6553295,-104.9973921,1065m/data=!3m1!1e3!4m5!3m4!1s0x876c807f30061f3b:0xa696aa9736e43fb1!8m2!3d39.6555176!4d-104.9903418" TargetMode="External"/><Relationship Id="rId424" Type="http://schemas.openxmlformats.org/officeDocument/2006/relationships/hyperlink" Target="https://www.google.com/maps/dir/39.655367,-104.9997249/201+Englewood+Pkwy,+Englewood,+CO+80110/@39.6559722,-104.9991327,874m/data=!3m1!1e3!4m9!4m8!1m0!1m5!1m1!1s0x876c807f30061f3b:0xa696aa9736e43fb1!2m2!1d-104.9903418!2d39.6555176!3e2" TargetMode="External"/><Relationship Id="rId425" Type="http://schemas.openxmlformats.org/officeDocument/2006/relationships/hyperlink" Target="https://www.echelonrents.com/broadway-lofts-englewood-co" TargetMode="External"/><Relationship Id="rId426" Type="http://schemas.openxmlformats.org/officeDocument/2006/relationships/hyperlink" Target="https://www.google.com/maps/place/3401+S+Broadway,+Englewood,+CO+80110/@39.6548218,-104.9899858,17z/data=!3m1!4b1!4m5!3m4!1s0x876c807e4d590277:0x99d0052e9537757e!8m2!3d39.6548218!4d-104.9877971" TargetMode="External"/><Relationship Id="rId427" Type="http://schemas.openxmlformats.org/officeDocument/2006/relationships/hyperlink" Target="https://www.google.com/maps/dir/39.6554389,-104.9996781/Broadway+Lofts,+3401+S+Broadway,+Englewood,+CO+80110/@39.6525892,-104.995883,1268m/data=!3m1!1e3!4m9!4m8!1m0!1m5!1m1!1s0x876c807e4d590277:0x66d0c5dc14cedb20!2m2!1d-104.9880225!2d39.654768!3e2" TargetMode="External"/><Relationship Id="rId428" Type="http://schemas.openxmlformats.org/officeDocument/2006/relationships/hyperlink" Target="https://www.artwalkcitycenter.com/?_yTrackUser=MzA5ODY0MDYwIzMzNDI4ODgwMw%3D%3D-MFV7peJf9GI%3D&amp;_yTrackVisit=NTYwOTg2NDc0IzEwMzg2OTEwMTQ%3D-S2dBRuHI6uE%3D&amp;_yTrackReqDT=52021820181004" TargetMode="External"/><Relationship Id="rId429" Type="http://schemas.openxmlformats.org/officeDocument/2006/relationships/hyperlink" Target="https://www.google.com/maps/place/Artwalk+CityCenter/@39.65514,-104.9978747,18z/data=!3m1!4b1!4m5!3m4!1s0x876c8096aaaaaaab:0xdbe707eac1b1a44c!8m2!3d39.6551379!4d-104.9967804" TargetMode="External"/><Relationship Id="rId430" Type="http://schemas.openxmlformats.org/officeDocument/2006/relationships/hyperlink" Target="https://www.google.com/maps/dir/Artwalk+CityCenter,+Englewood+Parkway,+Englewood,+CO/Englewood+Station,+Englewood,+CO/@39.655251,-104.999458,18z/data=!3m1!4b1!4m14!4m13!1m5!1m1!1s0x876c8096aaaaaaab:0xdbe707eac1b1a44c!2m2!1d-104.9967804!2d39.6551379!1m5!1m" TargetMode="External"/><Relationship Id="rId431" Type="http://schemas.openxmlformats.org/officeDocument/2006/relationships/hyperlink" Target="https://www.apartments.com/encore-evans-station-denver-co/v0pl52g/" TargetMode="External"/><Relationship Id="rId432" Type="http://schemas.openxmlformats.org/officeDocument/2006/relationships/hyperlink" Target="https://www.google.com/maps/place/1805+S+Bannock+St,+Denver,+CO+80223/@39.683046,-104.9928187,17z/data=!3m1!4b1!4m5!3m4!1s0x876c7fb3ef0a9027:0xd143abe65de98f7f!8m2!3d39.683046!4d-104.99063" TargetMode="External"/><Relationship Id="rId433" Type="http://schemas.openxmlformats.org/officeDocument/2006/relationships/hyperlink" Target="https://www.google.com/maps/dir/Evans+Station,+Denver,+CO/1805+S+Bannock+St,+Denver,+CO+80223/@39.6805893,-104.9934901,17z/data=!3m1!4b1!4m14!4m13!1m5!1m1!1s0x876c7fb614c0c7df:0x23b623720eaeacee!2m2!1d-104.992653!2d39.678143!1m5!1m1!1s0x876c7fb3ef0a9027:0" TargetMode="External"/><Relationship Id="rId434" Type="http://schemas.openxmlformats.org/officeDocument/2006/relationships/hyperlink" Target="https://www.echelonrents.com/evans-station-lofts-denver-co" TargetMode="External"/><Relationship Id="rId435" Type="http://schemas.openxmlformats.org/officeDocument/2006/relationships/hyperlink" Target="https://www.google.com/maps/place/Evans+Station+Lofts/@39.6779134,-104.9920539,15z/data=!4m2!3m1!1s0x0:0xf484eaf4339c1df2?sa=X&amp;ved=0ahUKEwiaz6WVobDaAhXJu1MKHahtAIIQ_BIIsQEwCg" TargetMode="External"/><Relationship Id="rId436" Type="http://schemas.openxmlformats.org/officeDocument/2006/relationships/hyperlink" Target="https://www.google.com/maps/dir/Evans+Station,+Denver,+CO/Evans+Station+Lofts,+2140+S+Delaware+St,+Denver,+CO+80233/@39.678002,-104.9945482,17z/data=!3m1!4b1!4m14!4m13!1m5!1m1!1s0x876c7fb614c0c7df:0x23b623720eaeacee!2m2!1d-104.992653!2d39.678143!1m5!1m1!1" TargetMode="External"/><Relationship Id="rId437" Type="http://schemas.openxmlformats.org/officeDocument/2006/relationships/hyperlink" Target="https://www.google.com/maps/dir/39.6796172,-104.9913052/Evans+Station/@39.6786107,-104.9919266,329m/data=!3m1!1e3!4m9!4m8!1m0!1m5!1m1!1s0x876c7fb614c0c7df:0x23b623720eaeacee!2m2!1d-104.992653!2d39.678143!3e2" TargetMode="External"/><Relationship Id="rId438" Type="http://schemas.openxmlformats.org/officeDocument/2006/relationships/hyperlink" Target="http://vitalittleton.com/" TargetMode="External"/><Relationship Id="rId439" Type="http://schemas.openxmlformats.org/officeDocument/2006/relationships/hyperlink" Target="https://www.google.com/maps/place/2100+W+Littleton+Blvd,+Littleton,+CO+80120/@39.6128493,-105.0151963,17z/data=!3m1!4b1!4m5!3m4!1s0x876c81cb3fd235f1:0xd960657102cd9223!8m2!3d39.6128493!4d-105.0130076" TargetMode="External"/><Relationship Id="rId440" Type="http://schemas.openxmlformats.org/officeDocument/2006/relationships/hyperlink" Target="https://www.google.com/maps/dir/Littleton+%2F+Downtown+Station,+Littleton,+CO/Vita,+2100+W+Littleton+Blvd,+Littleton,+CO+80120/@39.6124207,-105.0162823,17z/data=!3m1!4b1!4m14!4m13!1m5!1m1!1s0x876c81cc9935a6bd:0x5134940ebe34242c!2m2!1d-105.0148863!2d39.611" TargetMode="External"/><Relationship Id="rId441" Type="http://schemas.openxmlformats.org/officeDocument/2006/relationships/hyperlink" Target="https://www.google.com/maps/place/1900+W+Littleton+Blvd,+Littleton,+CO+80120/@39.6118661,-105.0155219,871m/data=!3m1!1e3!4m5!3m4!1s0x876c81cac0f60a33:0x80ce463d155f84e0!8m2!3d39.6129406!4d-105.0105866" TargetMode="External"/><Relationship Id="rId442" Type="http://schemas.openxmlformats.org/officeDocument/2006/relationships/hyperlink" Target="https://www.google.com/maps/dir/39.6120893,-105.0148567/1900+W+Littleton+Blvd,+Littleton,+CO+80120/@39.6118661,-105.0155219,871m/data=!3m1!1e3!4m9!4m8!1m0!1m5!1m1!1s0x876c81cac0f60a33:0x80ce463d155f84e0!2m2!1d-105.0105866!2d39.6129406!3e2" TargetMode="External"/><Relationship Id="rId443" Type="http://schemas.openxmlformats.org/officeDocument/2006/relationships/hyperlink" Target="https://www.google.com/maps/place/5510+S+Nevada+St,+Littleton,+CO+80120/@39.6140122,-105.0183279,871m/data=!3m1!1e3!4m5!3m4!1s0x876c8033aeee909b:0x867f232ab1031aae!8m2!3d39.6165661!4d-105.017019" TargetMode="External"/><Relationship Id="rId444" Type="http://schemas.openxmlformats.org/officeDocument/2006/relationships/hyperlink" Target="https://www.google.com/maps/dir/39.6121112,-105.0149054/5510+S+Nevada+St,+Littleton,+CO+80120/@39.6140122,-105.0183279,871m/data=!3m1!1e3!4m9!4m8!1m0!1m5!1m1!1s0x876c8033aeee909b:0x867f232ab1031aae!2m2!1d-105.017019!2d39.6165661!3e2" TargetMode="External"/><Relationship Id="rId445" Type="http://schemas.openxmlformats.org/officeDocument/2006/relationships/hyperlink" Target="https://www.berkshirecommunities.com/apartments/co/littleton/berkshire-aspen-grove/" TargetMode="External"/><Relationship Id="rId446" Type="http://schemas.openxmlformats.org/officeDocument/2006/relationships/hyperlink" Target="https://www.google.com/maps/place/7317+S+Platte+River+Pkwy,+Littleton,+CO+80120/@39.5852081,-105.0269598,17z/data=!4m5!3m4!1s0x876c81e6aa8fbd37:0x4c3dba3d0a7824d4!8m2!3d39.5867212!4d-105.0263483" TargetMode="External"/><Relationship Id="rId447" Type="http://schemas.openxmlformats.org/officeDocument/2006/relationships/hyperlink" Target="https://www.google.com/maps/dir/39.5833432,-105.0274051/39.5798735,-105.0253519/@39.5814366,-105.0248927,1036m/data=!3m1!1e3!4m2!4m1!3e2" TargetMode="External"/><Relationship Id="rId448" Type="http://schemas.openxmlformats.org/officeDocument/2006/relationships/hyperlink" Target="https://www.missionrockresidential.com/apartments/co/englewood/oxford-station-apartments/" TargetMode="External"/><Relationship Id="rId449" Type="http://schemas.openxmlformats.org/officeDocument/2006/relationships/hyperlink" Target="https://www.google.com/maps/place/Oxford+Station+Apartments/@39.641519,-105.0066187,17z/data=!4m13!1m7!3m6!1s0x876c806c6afaaa65:0x2db62cf0c7345a32!2s4101+S+Navajo+St,+Englewood,+CO+80110!3b1!8m2!3d39.641519!4d-105.00443!3m4!1s0x876c806c3f9dbd11:0xd01c37b5" TargetMode="External"/><Relationship Id="rId450" Type="http://schemas.openxmlformats.org/officeDocument/2006/relationships/hyperlink" Target="https://www.google.com/maps/dir/Oxford+-+City+of+Sheridan+Station,+Windermere+Street,+Sheridan,+CO/Oxford+Station+Apartments,+4101+S+Navajo+St,+Englewood,+CO+80110/@39.6422676,-105.0067173,17z/data=!3m1!4b1!4m14!4m13!1m5!1m1!1s0x876c806db6f24431:0xba9a5d0" TargetMode="External"/><Relationship Id="rId451" Type="http://schemas.openxmlformats.org/officeDocument/2006/relationships/hyperlink" Target="https://www.apartments.com/skyhouse-denver-denver-co/b9pj0nb/" TargetMode="External"/><Relationship Id="rId452" Type="http://schemas.openxmlformats.org/officeDocument/2006/relationships/hyperlink" Target="https://www.google.com/maps/place/1776+Broadway,+Denver,+CO+80202/@39.7462433,-104.9881784,18z/data=!4m5!3m4!1s0x876c7fb316fbc957:0xf8bd769ca50c3fe2!8m2!3d39.744516!4d-104.9870724" TargetMode="External"/><Relationship Id="rId453" Type="http://schemas.openxmlformats.org/officeDocument/2006/relationships/hyperlink" Target="https://www.google.com/maps/dir/39.747791,-104.987083/1776+Broadway,+Denver,+CO+80202/@39.7462433,-104.9881784,18z/data=!3m1!4b1!4m9!4m8!1m0!1m5!1m1!1s0x876c7fb316fbc957:0xf8bd769ca50c3fe2!2m2!1d-104.9870724!2d39.744516!3e2" TargetMode="External"/><Relationship Id="rId454" Type="http://schemas.openxmlformats.org/officeDocument/2006/relationships/hyperlink" Target="https://www.apartments.com/portofino-tower-denver-co/q8ew83z/" TargetMode="External"/><Relationship Id="rId455" Type="http://schemas.openxmlformats.org/officeDocument/2006/relationships/hyperlink" Target="https://www.google.com/maps/place/1827+Grant+St,+Denver,+CO+80203/@39.7452246,-104.9836019,17z/data=!4m13!1m7!3m6!1s0x876c7929b760b6c1:0x29a5a7c58c8ae374!2s1827+Grant+St,+Denver,+CO+80203!3b1!8m2!3d39.7455787!4d-104.9839288!3m4!1s0x876c7929b760b6c1:0x29a5" TargetMode="External"/><Relationship Id="rId456" Type="http://schemas.openxmlformats.org/officeDocument/2006/relationships/hyperlink" Target="https://www.google.com/maps/dir/39.7477819,-104.986928/1827+Grant+St,+Denver,+CO+80203/@39.7452246,-104.9836019,17z/data=!4m9!4m8!1m0!1m5!1m1!1s0x876c7929b760b6c1:0x29a5a7c58c8ae374!2m2!1d-104.9839288!2d39.7455787!3e2" TargetMode="External"/><Relationship Id="rId457" Type="http://schemas.openxmlformats.org/officeDocument/2006/relationships/hyperlink" Target="https://www.apartments.com/sova-denver-co/kphrzwb/" TargetMode="External"/><Relationship Id="rId458" Type="http://schemas.openxmlformats.org/officeDocument/2006/relationships/hyperlink" Target="https://www.google.com/maps/place/1901+Grant+St,+Denver,+CO+80203/@39.74653,-104.9861245,17z/data=!3m1!4b1!4m5!3m4!1s0x876c7928497026bd:0x3136cd7472a80ec1!8m2!3d39.74653!4d-104.9839358" TargetMode="External"/><Relationship Id="rId459" Type="http://schemas.openxmlformats.org/officeDocument/2006/relationships/hyperlink" Target="https://www.google.com/maps/dir/20th+%26+Welton+Station/1901+Grant+St,+Denver,+CO+80203/@39.74653,-104.9861245,17z/data=!4m14!4m13!1m5!1m1!1s0x876c78d7f33829a3:0x882be5715f2a01b0!2m2!1d-104.987032!2d39.747879!1m5!1m1!1s0x876c7928497026bd:0x3136cd7472a80ec" TargetMode="External"/><Relationship Id="rId460" Type="http://schemas.openxmlformats.org/officeDocument/2006/relationships/hyperlink" Target="https://affordablehousingonline.com/housing-search/Colorado/Denver/Beldame-Apartments/10025596" TargetMode="External"/><Relationship Id="rId461" Type="http://schemas.openxmlformats.org/officeDocument/2006/relationships/hyperlink" Target="https://www.google.com/maps/place/1904+Logan+St,+Denver,+CO+80203/@39.7463942,-104.9841092,17z/data=!3m1!4b1!4m5!3m4!1s0x876c79291d4e4a69:0xb1f2f0ed20d3baf8!8m2!3d39.7463942!4d-104.9819205" TargetMode="External"/><Relationship Id="rId462" Type="http://schemas.openxmlformats.org/officeDocument/2006/relationships/hyperlink" Target="https://www.google.com/maps/dir/1904+Logan+St,+Denver,+CO+80203/20th+%26+Welton+Station,+Welton+Street,+Denver,+CO/@39.7476963,-104.9854293,18z/data=!3m1!4b1!4m14!4m13!1m5!1m1!1s0x876c79291d4e4a69:0xb1f2f0ed20d3baf8!2m2!1d-104.9819205!2d39.7463942!1m5!1m1" TargetMode="External"/><Relationship Id="rId463" Type="http://schemas.openxmlformats.org/officeDocument/2006/relationships/hyperlink" Target="https://www.apartments.com/the-tower-on-the-park-denver-co/wmbx54k/" TargetMode="External"/><Relationship Id="rId464" Type="http://schemas.openxmlformats.org/officeDocument/2006/relationships/hyperlink" Target="https://www.google.com/maps/place/1905+Logan+St,+Denver,+CO+80203/@39.7464105,-104.9845302,17z/data=!4m8!1m2!2m1!1s1905+Logan+St!3m4!1s0x876c7928fddbfe75:0xa9591fec15c516ee!8m2!3d39.7464105!4d-104.9823415" TargetMode="External"/><Relationship Id="rId465" Type="http://schemas.openxmlformats.org/officeDocument/2006/relationships/hyperlink" Target="https://www.google.com/maps/dir/1905+Logan+St,+Denver,+CO+80203/20th+%26+Welton+Station,+Welton+Street,+Denver,+CO/@39.7476963,-104.9856375,18z/data=!3m1!4b1!4m14!4m13!1m5!1m1!1s0x876c7928fddbfe75:0xa9591fec15c516ee!2m2!1d-104.9823415!2d39.7464105!1m5!1m1" TargetMode="External"/><Relationship Id="rId466" Type="http://schemas.openxmlformats.org/officeDocument/2006/relationships/hyperlink" Target="https://www.equityapartments.com/denver/uptown/radius-uptown-apartments" TargetMode="External"/><Relationship Id="rId467" Type="http://schemas.openxmlformats.org/officeDocument/2006/relationships/hyperlink" Target="https://www.google.com/maps/place/1935+Logan+St,+Denver,+CO+80203/@39.7468948,-104.9847939,17z/data=!3m1!4b1!4m5!3m4!1s0x876c7928f874cf93:0xbcad3a27d57f30b8!8m2!3d39.7468948!4d-104.9826052" TargetMode="External"/><Relationship Id="rId468" Type="http://schemas.openxmlformats.org/officeDocument/2006/relationships/hyperlink" Target="https://www.google.com/maps/dir/39.7479589,-104.9868753/1935+Logan+St,+Denver,+CO+80203/@39.7468948,-104.9847939,17z/data=!4m9!4m8!1m0!1m5!1m1!1s0x876c7928f874cf93:0xbcad3a27d57f30b8!2m2!1d-104.9826052!2d39.7468948!3e2" TargetMode="External"/><Relationship Id="rId469" Type="http://schemas.openxmlformats.org/officeDocument/2006/relationships/hyperlink" Target="https://www.zillow.com/b/grant-park-condominiums-denver-co-63wgDS/" TargetMode="External"/><Relationship Id="rId470" Type="http://schemas.openxmlformats.org/officeDocument/2006/relationships/hyperlink" Target="https://www.google.com/maps/place/1975+Grant+St,+Denver,+CO+80203/@39.74711,-104.9861197,17z/data=!3m1!4b1!4m5!3m4!1s0x876c792846d2a309:0xa1e623fa31b467bf!8m2!3d39.74711!4d-104.983931" TargetMode="External"/><Relationship Id="rId471" Type="http://schemas.openxmlformats.org/officeDocument/2006/relationships/hyperlink" Target="https://www.google.com/maps/dir/20th+%26+Welton+Station/1975+Grant+St,+Denver,+CO+80203/@39.74711,-104.9861197,17z/data=!4m14!4m13!1m5!1m1!1s0x876c78d7f33829a3:0x882be5715f2a01b0!2m2!1d-104.987032!2d39.747879!1m5!1m1!1s0x876c792846d2a309:0xa1e623fa31b467b" TargetMode="External"/><Relationship Id="rId472" Type="http://schemas.openxmlformats.org/officeDocument/2006/relationships/hyperlink" Target="https://www.apartments.com/one-lincoln-park-denver-co/9en59s6/" TargetMode="External"/><Relationship Id="rId473" Type="http://schemas.openxmlformats.org/officeDocument/2006/relationships/hyperlink" Target="https://www.google.com/maps/place/2001+Lincoln+St,+Denver,+CO+80202/@39.7477624,-104.987405,18z/data=!3m1!4b1!4m5!3m4!1s0x876c78d7f03a3a43:0xfc46cdd0f720fc82!8m2!3d39.7477624!4d-104.9864848" TargetMode="External"/><Relationship Id="rId474" Type="http://schemas.openxmlformats.org/officeDocument/2006/relationships/hyperlink" Target="https://www.google.com/maps/dir/39.7479686,-104.9868686/2001+Lincoln+St,+Denver,+CO+80202/@39.7477624,-104.987405,18z/data=!4m9!4m8!1m0!1m5!1m1!1s0x876c78d7f03a3a43:0xfc46cdd0f720fc82!2m2!1d-104.9864848!2d39.7477624!3e2" TargetMode="External"/><Relationship Id="rId475" Type="http://schemas.openxmlformats.org/officeDocument/2006/relationships/hyperlink" Target="https://www.apartments.com/alexan-20th-street-station-denver-co/e2bp85m/" TargetMode="External"/><Relationship Id="rId476" Type="http://schemas.openxmlformats.org/officeDocument/2006/relationships/hyperlink" Target="https://www.google.com/maps/place/2014+California+St,+Denver,+CO+80205/@39.7487818,-104.9891106,17z/data=!3m1!4b1!4m5!3m4!1s0x876c78d8160e43d3:0x9ffe8ef17cae83c4!8m2!3d39.7487818!4d-104.9869219" TargetMode="External"/><Relationship Id="rId477" Type="http://schemas.openxmlformats.org/officeDocument/2006/relationships/hyperlink" Target="https://www.google.com/maps/dir/20th+%26+Welton/2014+California+St,+Denver,+CO+80205/@39.748523,-104.9891042,17z/data=!3m1!4b1!4m14!4m13!1m5!1m1!1s0x876c78d7f30ce575:0x8890f5870da6ba2!2m2!1d-104.9867495!2d39.7480657!1m5!1m1!1s0x876c78d8160e43d3:0x9ffe8ef1" TargetMode="External"/><Relationship Id="rId478" Type="http://schemas.openxmlformats.org/officeDocument/2006/relationships/hyperlink" Target="https://www.apartments.com/2020-lawrence-denver-co/lgz5dng/" TargetMode="External"/><Relationship Id="rId479" Type="http://schemas.openxmlformats.org/officeDocument/2006/relationships/hyperlink" Target="https://www.google.com/maps/place/2020+Lawrence/@39.752475,-104.991141,15z/data=!4m5!3m4!1s0x0:0x4b446311313d860f!8m2!3d39.752475!4d-104.991141" TargetMode="External"/><Relationship Id="rId480" Type="http://schemas.openxmlformats.org/officeDocument/2006/relationships/hyperlink" Target="https://www.google.com/maps/place/2020+Lawrence/@39.752475,-104.991141,15z/data=!4m5!3m4!1s0x0:0x4b446311313d860f!8m2!3d39.752475!4d-104.991141" TargetMode="External"/><Relationship Id="rId481" Type="http://schemas.openxmlformats.org/officeDocument/2006/relationships/hyperlink" Target="https://livepoint21.com/?utm_source=GoogleLocalListing&amp;utm_medium=organic" TargetMode="External"/><Relationship Id="rId482" Type="http://schemas.openxmlformats.org/officeDocument/2006/relationships/hyperlink" Target="https://www.google.com/maps/place/2131+Lawrence+St,+Denver,+CO+80205/@39.7501083,-104.9908985,16.5z/data=!4m5!3m4!1s0x876c78deb9cd6ea9:0x1128f437ba18841e!8m2!3d39.7539229!4d-104.9901391" TargetMode="External"/><Relationship Id="rId483" Type="http://schemas.openxmlformats.org/officeDocument/2006/relationships/hyperlink" Target="https://www.google.com/maps/dir/20th+%26+Welton/2131+Lawrence+St,+Denver,+CO+80205/@39.7501083,-104.9908985,16.5z/data=!4m14!4m13!1m5!1m1!1s0x876c78d7f33829a3:0x882be5715f2a01b0!2m2!1d-104.987032!2d39.747879!1m5!1m1!1s0x876c78deb9cd6ea9:0x1128f437ba18841e" TargetMode="External"/><Relationship Id="rId484" Type="http://schemas.openxmlformats.org/officeDocument/2006/relationships/hyperlink" Target="https://www.coloradocoalition.org/property/renaissance-off-broadway-lofts" TargetMode="External"/><Relationship Id="rId485" Type="http://schemas.openxmlformats.org/officeDocument/2006/relationships/hyperlink" Target="https://www.google.com/maps/place/2135+Stout+St,+Denver,+CO+80205/@39.751306,-104.9886735,17z/data=!3m1!4b1!4m5!3m4!1s0x876c78d88fbb827f:0x26efec9091aa51e4!8m2!3d39.751306!4d-104.9864848" TargetMode="External"/><Relationship Id="rId486" Type="http://schemas.openxmlformats.org/officeDocument/2006/relationships/hyperlink" Target="https://www.google.com/maps/dir/20th+%26+Welton+Station/2135+Stout+St,+Denver,+CO+80205/@39.7505636,-104.9886628,17z/data=!4m14!4m13!1m5!1m1!1s0x876c78d7f30ce575:0x8890f5870da6ba2!2m2!1d-104.9867495!2d39.7480657!1m5!1m1!1s0x876c78d88fbb827f:0x26efec9091aa" TargetMode="External"/><Relationship Id="rId487" Type="http://schemas.openxmlformats.org/officeDocument/2006/relationships/hyperlink" Target="https://www.weitz.com/projects/21st-welton-apartments/" TargetMode="External"/><Relationship Id="rId488" Type="http://schemas.openxmlformats.org/officeDocument/2006/relationships/hyperlink" Target="https://www.google.com/maps/place/2150+Welton+St,+Denver,+CO+80205/@39.7496823,-104.9868845,17z/data=!3m1!4b1!4m5!3m4!1s0x876c7927f192811b:0x7ac4fb40668b53de!8m2!3d39.7496823!4d-104.9846958" TargetMode="External"/><Relationship Id="rId489" Type="http://schemas.openxmlformats.org/officeDocument/2006/relationships/hyperlink" Target="https://www.google.com/maps/dir/39.7479005,-104.9868094/2150+Welton+St,+Denver,+CO+80205/@39.7496823,-104.9868845,17z/data=!4m9!4m8!1m0!1m5!1m1!1s0x876c7927f192811b:0x7ac4fb40668b53de!2m2!1d-104.9846958!2d39.7496823!3e2" TargetMode="External"/><Relationship Id="rId490" Type="http://schemas.openxmlformats.org/officeDocument/2006/relationships/hyperlink" Target="https://www.coloradocoalition.org/property/renaissance-stout-street-lofts" TargetMode="External"/><Relationship Id="rId491" Type="http://schemas.openxmlformats.org/officeDocument/2006/relationships/hyperlink" Target="https://www.google.com/maps/place/2180+Stout+St,+Denver,+CO+80205/@39.7510375,-104.9880127,870m/data=!3m2!1e3!4b1!4m5!3m4!1s0x876c78d8810f5e3b:0xf379dd1f43b2f533!8m2!3d39.7510375!4d-104.985824" TargetMode="External"/><Relationship Id="rId492" Type="http://schemas.openxmlformats.org/officeDocument/2006/relationships/hyperlink" Target="https://www.google.com/maps/dir/20th+%26+Welton+Station/Renaissance+Stout+Street+Lofts,+2180+Stout+St,+Denver,+CO+80205/@39.7483706,-104.9869483,870m/data=!3m1!1e3!4m14!4m13!1m5!1m1!1s0x876c78d7f30ce575:0x8890f5870da6ba2!2m2!1d-104.9867495!2d39.7480657!1m" TargetMode="External"/><Relationship Id="rId493" Type="http://schemas.openxmlformats.org/officeDocument/2006/relationships/hyperlink" Target="https://www.apartments.com/one-city-block-denver-co/p8bpmnt/" TargetMode="External"/><Relationship Id="rId494" Type="http://schemas.openxmlformats.org/officeDocument/2006/relationships/hyperlink" Target="https://www.google.com/maps/place/444+E+19th+Ave,+Denver,+CO+80203/@39.7455214,-104.9839,17z/data=!3m1!4b1!4m5!3m4!1s0x876c79291afd8a05:0x331fc5706d8153d!8m2!3d39.7455214!4d-104.9817113" TargetMode="External"/><Relationship Id="rId495" Type="http://schemas.openxmlformats.org/officeDocument/2006/relationships/hyperlink" Target="https://www.google.com/maps/dir/444+E+19th+Ave,+Denver,+CO+80203/20th+%26+Welton+Station,+Welton+Street,+Denver,+CO/@39.7468693,-104.9855339,18z/data=!3m1!4b1!4m14!4m13!1m5!1m1!1s0x876c79291afd8a05:0x331fc5706d8153d!2m2!1d-104.9817113!2d39.7455214!1m5!1m1" TargetMode="External"/><Relationship Id="rId496" Type="http://schemas.openxmlformats.org/officeDocument/2006/relationships/hyperlink" Target="https://www.apartments.com/uptown-square-apartment-homes-denver-co/z0pdkjy/" TargetMode="External"/><Relationship Id="rId497" Type="http://schemas.openxmlformats.org/officeDocument/2006/relationships/hyperlink" Target="https://www.google.com/maps/place/530+E+20th+Ave,+Denver,+CO+80205/@39.747571,-104.982713,17z/data=!4m5!3m4!1s0x876c7928cf24f853:0xf00bcb3d3a30924b!8m2!3d39.747571!4d-104.9805243" TargetMode="External"/><Relationship Id="rId498" Type="http://schemas.openxmlformats.org/officeDocument/2006/relationships/hyperlink" Target="https://www.google.com/maps/dir/39.7477441,-104.9870904/530+E+20th+Ave,+Denver,+CO+80205/@39.747571,-104.982713,17z/data=!4m9!4m8!1m0!1m5!1m1!1s0x876c7928cf24f853:0xf00bcb3d3a30924b!2m2!1d-104.9805243!2d39.747571!3e2" TargetMode="External"/><Relationship Id="rId499" Type="http://schemas.openxmlformats.org/officeDocument/2006/relationships/hyperlink" Target="https://unitedwaydenver.org/" TargetMode="External"/><Relationship Id="rId500" Type="http://schemas.openxmlformats.org/officeDocument/2006/relationships/hyperlink" Target="https://www.google.com/maps/place/711+Park+Ave+W,+Denver,+CO+80205/@39.7522389,-104.9860719,869m/data=!3m2!1e3!4b1!4m5!3m4!1s0x876c7927144202ef:0xcff0f97ede310ef9!8m2!3d39.7522389!4d-104.9838832" TargetMode="External"/><Relationship Id="rId501" Type="http://schemas.openxmlformats.org/officeDocument/2006/relationships/hyperlink" Target="https://www.google.com/maps/dir/25th+%26+Welton+Station/711+Park+Ave+W,+Denver,+CO+80205/@39.7513068,-104.983497,870m/data=!3m1!1e3!4m14!4m13!1m5!1m1!1s0x876c7926a756a901:0xb88c6019ed661fc0!2m2!1d-104.97998!2d39.753227!1m5!1m1!1s0x876c7927144202ef:0xcff0f" TargetMode="External"/><Relationship Id="rId502" Type="http://schemas.openxmlformats.org/officeDocument/2006/relationships/hyperlink" Target="https://www.apartments.com/amli-park-avenue-denver-co/9fkxz64/" TargetMode="External"/><Relationship Id="rId503" Type="http://schemas.openxmlformats.org/officeDocument/2006/relationships/hyperlink" Target="https://www.google.com/maps/place/755+E+19th+Ave,+Denver,+CO+80203/@39.7468318,-104.980184,17z/data=!3m1!4b1!4m5!3m4!1s0x876c792ee1c62521:0x4881ac04cd620c9a!8m2!3d39.7468318!4d-104.9779953" TargetMode="External"/><Relationship Id="rId504" Type="http://schemas.openxmlformats.org/officeDocument/2006/relationships/hyperlink" Target="https://www.google.com/maps/dir/750+E+20th+Ave,+Denver,+CO+80205/20th+%26+Welton+Station,+Welton+Street,+Denver,+CO/@39.7482897,-104.9846977,17z/data=!3m1!4b1!4m14!4m13!1m5!1m1!1s0x876c792f183ac35f:0x60d05d19870cd0e0!2m2!1d-104.9782686!2d39.7475335!1m5!1m" TargetMode="External"/><Relationship Id="rId505" Type="http://schemas.openxmlformats.org/officeDocument/2006/relationships/hyperlink" Target="http://www.archwayhousingandservices.org/housing/cornerstone-resendences/" TargetMode="External"/><Relationship Id="rId506" Type="http://schemas.openxmlformats.org/officeDocument/2006/relationships/hyperlink" Target="https://www.google.com/maps/place/1001+Park+Ave+W,+Denver,+CO+80205/@39.7531717,-104.9854316,17z/data=!4m5!3m4!1s0x876c78df455304e3:0x4278ebcdf6cccc96!8m2!3d39.7540072!4d-104.9863023" TargetMode="External"/><Relationship Id="rId507" Type="http://schemas.openxmlformats.org/officeDocument/2006/relationships/hyperlink" Target="https://www.google.com/maps/dir/25th+%26+Welton+Station,+Welton+Street,+Denver,+CO/1001+Park+Ave+W,+Denver,+CO+80205/@39.7531717,-104.9854316,17z/data=!3m1!4b1!4m14!4m13!1m5!1m1!1s0x876c7926a756a901:0xb88c6019ed661fc0!2m2!1d-104.97998!2d39.753227!1m5!1m1!" TargetMode="External"/><Relationship Id="rId508" Type="http://schemas.openxmlformats.org/officeDocument/2006/relationships/hyperlink" Target="https://www.apartments.com/alexan-arapahoe-square-denver-co/r1fegc0/" TargetMode="External"/><Relationship Id="rId509" Type="http://schemas.openxmlformats.org/officeDocument/2006/relationships/hyperlink" Target="https://www.google.com/maps/place/2200+Welton+St,+Denver,+CO+80205/@39.750122,-104.9857417,17z/data=!3m1!4b1!4m5!3m4!1s0x876c7927b84fa1cd:0x27d15bfc57cb08e5!8m2!3d39.750122!4d-104.983553" TargetMode="External"/><Relationship Id="rId510" Type="http://schemas.openxmlformats.org/officeDocument/2006/relationships/hyperlink" Target="https://www.google.com/maps/dir/39.7532716,-104.9800898/2200+Welton+St,+Denver,+CO+80205/@39.7518817,-104.9817152,18z/data=!4m9!4m8!1m0!1m5!1m1!1s0x876c7927b84fa1cd:0x27d15bfc57cb08e5!2m2!1d-104.983553!2d39.750122!3e2" TargetMode="External"/><Relationship Id="rId511" Type="http://schemas.openxmlformats.org/officeDocument/2006/relationships/hyperlink" Target="http://renewdenver.org/projects/2300-welton/" TargetMode="External"/><Relationship Id="rId512" Type="http://schemas.openxmlformats.org/officeDocument/2006/relationships/hyperlink" Target="https://www.google.com/maps/place/2300+Welton+St,+Denver,+CO+80205/@39.7514701,-104.9838354,17z/data=!3m1!4b1!4m5!3m4!1s0x876c792658bdcbfd:0x3f654a690c2cb28c!8m2!3d39.7514701!4d-104.9816467" TargetMode="External"/><Relationship Id="rId513" Type="http://schemas.openxmlformats.org/officeDocument/2006/relationships/hyperlink" Target="https://www.google.com/maps/dir/25th+%26+Welton+Station/2300+Welton+St,+Denver,+CO+80205/@39.7514701,-104.9838354,17z/data=!4m14!4m13!1m5!1m1!1s0x876c7926a756a901:0xb88c6019ed661fc0!2m2!1d-104.97998!2d39.753227!1m5!1m1!1s0x876c792658bdcbfd:0x3f654a690c2cb" TargetMode="External"/><Relationship Id="rId514" Type="http://schemas.openxmlformats.org/officeDocument/2006/relationships/hyperlink" Target="https://www.google.com/maps/place/2401+Welton+St,+Denver,+CO+80205/@39.7524271,-104.9837441,17z/data=!4m5!3m4!1s0x876c7926ec198dfd:0x7171c79a24e68fdf!8m2!3d39.7524271!4d-104.9815554" TargetMode="External"/><Relationship Id="rId515" Type="http://schemas.openxmlformats.org/officeDocument/2006/relationships/hyperlink" Target="https://www.google.com/maps/dir/39.7530704,-104.9802464/2401+Welton+St,+Denver,+CO+80205/@39.7524271,-104.9837441,17z/data=!4m9!4m8!1m0!1m5!1m1!1s0x876c7926ec198dfd:0x7171c79a24e68fdf!2m2!1d-104.9815554!2d39.7524271!3e2" TargetMode="External"/><Relationship Id="rId516" Type="http://schemas.openxmlformats.org/officeDocument/2006/relationships/hyperlink" Target="http://renewdenver.org/projects/2460-welton/" TargetMode="External"/><Relationship Id="rId517" Type="http://schemas.openxmlformats.org/officeDocument/2006/relationships/hyperlink" Target="https://www.google.com/maps/place/2460+Welton+St,+Denver,+CO+80205/@39.752524,-104.9826227,17z/data=!3m1!4b1!4m5!3m4!1s0x876c79269a6b9b43:0x6b428737a5a59b76!8m2!3d39.752524!4d-104.980434" TargetMode="External"/><Relationship Id="rId518" Type="http://schemas.openxmlformats.org/officeDocument/2006/relationships/hyperlink" Target="https://www.google.com/maps/dir/25th+%26+Welton+Station/2460+Welton+St,+Denver,+CO+80205/@39.752524,-104.9826227,17z/data=!4m14!4m13!1m5!1m1!1s0x876c7926a756a901:0xb88c6019ed661fc0!2m2!1d-104.97998!2d39.753227!1m5!1m1!1s0x876c79269a6b9b43:0x6b428737a5a59b" TargetMode="External"/><Relationship Id="rId519" Type="http://schemas.openxmlformats.org/officeDocument/2006/relationships/hyperlink" Target="https://www.apartments.com/the-lydian-denver-co/gsp1fqx/" TargetMode="External"/><Relationship Id="rId520" Type="http://schemas.openxmlformats.org/officeDocument/2006/relationships/hyperlink" Target="https://www.google.com/maps/place/2560+Welton+St,+Denver,+CO+80205/@39.7483706,-104.9869483,870m/data=!3m1!1e3!4m5!3m4!1s0x876c79241bcac1b7:0x80501f59b73edc7a!8m2!3d39.753475!4d-104.9792329" TargetMode="External"/><Relationship Id="rId521" Type="http://schemas.openxmlformats.org/officeDocument/2006/relationships/hyperlink" Target="https://www.google.com/maps/dir/39.7533969,-104.979607/2560+Welton+St,+Denver,+CO+80205/@39.7529339,-104.9827517,775m/data=!3m1!1e3!4m9!4m8!1m0!1m5!1m1!1s0x876c79241bcac1b7:0x80501f59b73edc7a!2m2!1d-104.9792329!2d39.753475!3e2" TargetMode="External"/><Relationship Id="rId522" Type="http://schemas.openxmlformats.org/officeDocument/2006/relationships/hyperlink" Target="https://www.apartments.com/benedict-park-place-denver-co/15rz165/" TargetMode="External"/><Relationship Id="rId523" Type="http://schemas.openxmlformats.org/officeDocument/2006/relationships/hyperlink" Target="https://www.google.com/maps/place/305+Park+Ave+W,+Denver,+CO+80205/@39.7495722,-104.982101,17z/data=!3m1!4b1!4m5!3m4!1s0x876c792606de5cdf:0xf596ed221fe54cfe!8m2!3d39.7495722!4d-104.9799123" TargetMode="External"/><Relationship Id="rId524" Type="http://schemas.openxmlformats.org/officeDocument/2006/relationships/hyperlink" Target="https://www.google.com/maps/dir/25th+%26+Welton+Station/305+Park+Ave+W,+Denver,+CO+80205/@39.7504218,-104.9837747,17z/data=!4m14!4m13!1m5!1m1!1s0x876c7926a756a901:0xb88c6019ed661fc0!2m2!1d-104.97998!2d39.753227!1m5!1m1!1s0x876c792606de5cdf:0xf596ed221fe54" TargetMode="External"/><Relationship Id="rId525" Type="http://schemas.openxmlformats.org/officeDocument/2006/relationships/hyperlink" Target="https://denverinfill.com/blog/2017/01/new-project-600-park-avenue.html" TargetMode="External"/><Relationship Id="rId526" Type="http://schemas.openxmlformats.org/officeDocument/2006/relationships/hyperlink" Target="https://www.google.com/maps/place/600+Park+Ave+W,+Denver,+CO+80205/@39.7512773,-104.9853573,17z/data=!3m1!4b1!4m5!3m4!1s0x876c7927a98e8223:0xb1608842dc229833!8m2!3d39.7512773!4d-104.9831686" TargetMode="External"/><Relationship Id="rId527" Type="http://schemas.openxmlformats.org/officeDocument/2006/relationships/hyperlink" Target="https://www.google.com/maps/dir/25th+%26+Welton+Station/600+Park+Ave+W,+Denver,+CO+80205/@39.7512773,-104.9853573,17z/data=!4m14!4m13!1m5!1m1!1s0x876c7926a756a901:0xb88c6019ed661fc0!2m2!1d-104.97998!2d39.753227!1m5!1m1!1s0x876c7927a98e8223:0xb1608842dc229" TargetMode="External"/><Relationship Id="rId528" Type="http://schemas.openxmlformats.org/officeDocument/2006/relationships/hyperlink" Target="http://www.parkavenuewestapartments.com/" TargetMode="External"/><Relationship Id="rId529" Type="http://schemas.openxmlformats.org/officeDocument/2006/relationships/hyperlink" Target="https://www.google.com/maps/place/827+Park+Ave+W,+Denver,+CO+80205/@39.7527394,-104.9867565,17z/data=!3m1!4b1!4m5!3m4!1s0x876c7927440f4435:0xb58dc770d3ce6146!8m2!3d39.7527394!4d-104.9845678" TargetMode="External"/><Relationship Id="rId530" Type="http://schemas.openxmlformats.org/officeDocument/2006/relationships/hyperlink" Target="https://www.google.com/maps/dir/25th+%26+Welton+Station,+Welton+Street,+Denver,+CO/827+Park+Ave+W,+Denver,+CO+80205/@39.7522078,-104.98349,18z/data=!3m1!4b1!4m14!4m13!1m5!1m1!1s0x876c7926a756a901:0xb88c6019ed661fc0!2m2!1d-104.97998!2d39.753227!1m5!1m1!1s0" TargetMode="External"/><Relationship Id="rId531" Type="http://schemas.openxmlformats.org/officeDocument/2006/relationships/hyperlink" Target="http://www.2400washington.com/" TargetMode="External"/><Relationship Id="rId532" Type="http://schemas.openxmlformats.org/officeDocument/2006/relationships/hyperlink" Target="https://www.google.com/maps/place/2400+N+Washington+St,+Denver,+CO+80205/data=!4m2!3m1!1s0x876c79244c5a55c9:0x32bb49bcfa59c68f?sa=X&amp;ved=2ahUKEwi_55v594_dAhUBpYMKHbrLBRUQ8gEwAHoECAUQAQ" TargetMode="External"/><Relationship Id="rId533" Type="http://schemas.openxmlformats.org/officeDocument/2006/relationships/hyperlink" Target="https://www.google.com/maps/dir/27th+%26+Welton+Station/2400+N+Washington+St,+Denver,+CO+80205/@39.752199,-104.9800117,17z/data=!4m14!4m13!1m5!1m1!1s0x876c792389348b41:0xed5e740d799898ad!2m2!1d-104.977791!2d39.754909!1m5!1m1!1s0x876c79244c5a55c9:0x32bb49b" TargetMode="External"/><Relationship Id="rId534" Type="http://schemas.openxmlformats.org/officeDocument/2006/relationships/hyperlink" Target="http://renewdenver.org/projects/point/" TargetMode="External"/><Relationship Id="rId535" Type="http://schemas.openxmlformats.org/officeDocument/2006/relationships/hyperlink" Target="https://www.google.com/maps/place/2600+N+Washington+St,+Denver,+CO+80205/@39.7543928,-104.9801273,17z/data=!3m1!4b1!4m8!1m2!2m1!1s2600+Washington+St,+Denver!3m4!1s0x876c7924745f4bc7:0x7df27d6f170908f5!8m2!3d39.7543928!4d-104.9779386" TargetMode="External"/><Relationship Id="rId536" Type="http://schemas.openxmlformats.org/officeDocument/2006/relationships/hyperlink" Target="https://www.google.com/maps/dir/27th+%26+Welton+Station/2600+N+Washington+St,+Denver,+CO+80205/@39.7543928,-104.9801273,17z/data=!4m14!4m13!1m5!1m1!1s0x876c792389348b41:0xed5e740d799898ad!2m2!1d-104.977791!2d39.754909!1m5!1m1!1s0x876c7924745f4bc7:0x7df27d" TargetMode="External"/><Relationship Id="rId537" Type="http://schemas.openxmlformats.org/officeDocument/2006/relationships/hyperlink" Target="http://www.villagescurtispark.com/" TargetMode="External"/><Relationship Id="rId538" Type="http://schemas.openxmlformats.org/officeDocument/2006/relationships/hyperlink" Target="https://www.google.com/maps/place/2855+Arapahoe+St,+Denver,+CO+80205/@39.7597445,-104.9830366,17z/data=!3m1!4b1!4m5!3m4!1s0x876c791f5b5a1815:0x7d201cab73b55067!8m2!3d39.7597445!4d-104.9808479" TargetMode="External"/><Relationship Id="rId539" Type="http://schemas.openxmlformats.org/officeDocument/2006/relationships/hyperlink" Target="https://www.google.com/maps/dir/27th+%26+Welton/2855+Arapahoe+St,+Denver,+CO+80205/@39.7607219,-104.9864088,15.75z/data=!4m14!4m13!1m5!1m1!1s0x876c792389348b41:0x85cbad9868b6af14!2m2!1d-104.9774057!2d39.7552296!1m5!1m1!1s0x876c791f5b5a1815:0x7d201cab73b55" TargetMode="External"/><Relationship Id="rId540" Type="http://schemas.openxmlformats.org/officeDocument/2006/relationships/hyperlink" Target="https://www.google.com/maps/dir/39.7548693,-104.9778448/Rossonian,+N+Washington+St,+Denver,+CO+80205/@39.7544445,-104.9788104,217m/data=!3m1!1e3!4m9!4m8!1m0!1m5!1m1!1s0x876c7924755a0c85:0x649b2a241954cd54!2m2!1d-104.9782472!2d39.7544445!3e2" TargetMode="External"/><Relationship Id="rId541" Type="http://schemas.openxmlformats.org/officeDocument/2006/relationships/hyperlink" Target="https://www.google.com/maps/place/1025+33rd+St,+Denver,+CO+80205/@39.7633324,-104.9782824,869m/data=!3m1!1e3!4m5!3m4!1s0x876c7919e797aacb:0x51cbbc71c6c1a4e0!8m2!3d39.763852!4d-104.974538" TargetMode="External"/><Relationship Id="rId542" Type="http://schemas.openxmlformats.org/officeDocument/2006/relationships/hyperlink" Target="https://www.google.com/maps/dir/39.759178,-104.9735104/1025+33rd+St,+Denver,+CO+80205/@39.7597437,-104.9746635,615m/data=!3m1!1e3!4m9!4m8!1m0!1m5!1m1!1s0x876c7919e797aacb:0x51cbbc71c6c1a4e0!2m2!1d-104.974538!2d39.763852!3e2" TargetMode="External"/><Relationship Id="rId543" Type="http://schemas.openxmlformats.org/officeDocument/2006/relationships/hyperlink" Target="https://www.google.com/maps/place/2900+N+Downing+St,+Denver,+CO+80205/@39.758583,-104.9746137,869m/data=!3m2!1e3!4b1!4m5!3m4!1s0x876c793d3bc90985:0x7dfc99e3d9212264!8m2!3d39.758583!4d-104.9730661" TargetMode="External"/><Relationship Id="rId544" Type="http://schemas.openxmlformats.org/officeDocument/2006/relationships/hyperlink" Target="https://www.google.com/maps/dir/39.7588437,-104.9734733/2900+N+Downing+St,+Denver,+CO+80205/@39.7588386,-104.9740184,532m/data=!3m1!1e3!4m9!4m8!1m0!1m5!1m1!1s0x876c793d3bc90985:0x7dfc99e3d9212264!2m2!1d-104.9730661!2d39.758583!3e2" TargetMode="External"/><Relationship Id="rId545" Type="http://schemas.openxmlformats.org/officeDocument/2006/relationships/hyperlink" Target="https://www.google.com/maps/place/2901+Welton+St,+Denver,+CO+80205/data=!4m2!3m1!1s0x876c7923214d6d73:0xf55bb831a72cc771?sa=X&amp;ved=2ahUKEwi_2La2-I_dAhXC64MKHWaUCEoQ8gEwAHoECAYQAQ" TargetMode="External"/><Relationship Id="rId546" Type="http://schemas.openxmlformats.org/officeDocument/2006/relationships/hyperlink" Target="https://www.google.com/maps/dir/27th+%26+Welton+Station/2901+Welton+St,+Denver,+CO+80205/@39.7566936,-104.977813,17z/data=!4m14!4m13!1m5!1m1!1s0x876c792389348b41:0x85cbad9868b6af14!2m2!1d-104.9774057!2d39.7552296!1m5!1m1!1s0x876c7923214d6d73:0xf55bb831a72" TargetMode="External"/><Relationship Id="rId547" Type="http://schemas.openxmlformats.org/officeDocument/2006/relationships/hyperlink" Target="http://low-income-housing.credio.com/l/34196/Fourth-Quarter" TargetMode="External"/><Relationship Id="rId548" Type="http://schemas.openxmlformats.org/officeDocument/2006/relationships/hyperlink" Target="https://www.google.com/maps/place/3150+N+Downing+St,+Denver,+CO+80205/data=!4m2!3m1!1s0x876c7917922e00ff:0xceea74d90c125a2e?sa=X&amp;ved=0ahUKEwj4y6OFp4raAhUB3mMKHR5rDscQ8gEIKDAA" TargetMode="External"/><Relationship Id="rId549" Type="http://schemas.openxmlformats.org/officeDocument/2006/relationships/hyperlink" Target="https://www.google.com/maps/dir/30th+%26+Downing+Station,+North+Downing+Street,+Denver,+CO/3150+N+Downing+St,+Denver,+CO+80205/@39.7604786,-104.9754387,17z/data=!3m1!4b1!4m14!4m13!1m5!1m1!1s0x876c793d49f1a427:0x5c60fea418bdc345!2m2!1d-104.973456!2d39.7592" TargetMode="External"/><Relationship Id="rId550" Type="http://schemas.openxmlformats.org/officeDocument/2006/relationships/hyperlink" Target="http://renewdenver.org/projects/clyburn-village/" TargetMode="External"/><Relationship Id="rId551" Type="http://schemas.openxmlformats.org/officeDocument/2006/relationships/hyperlink" Target="https://www.google.com/maps/place/3280+N+Downing+St,+Denver,+CO+80205/@39.7627607,-104.9752834,17z/data=!3m1!4b1!4m5!3m4!1s0x876c791777c81ab9:0x302d5085db6b2364!8m2!3d39.7627607!4d-104.9730947" TargetMode="External"/><Relationship Id="rId552" Type="http://schemas.openxmlformats.org/officeDocument/2006/relationships/hyperlink" Target="https://www.google.com/maps/dir/30th+%26+Downing+Station/3280+N+Downing+St,+Denver,+CO+80205/@39.7611442,-104.9766674,17z/data=!4m14!4m13!1m5!1m1!1s0x876c793d49f1a427:0x5c60fea418bdc345!2m2!1d-104.973456!2d39.759213!1m5!1m1!1s0x876c791777c81ab9:0x302d5085" TargetMode="External"/><Relationship Id="rId553" Type="http://schemas.openxmlformats.org/officeDocument/2006/relationships/hyperlink" Target="https://www.mercyhousing.org/CO-Decatur-Place" TargetMode="External"/><Relationship Id="rId554" Type="http://schemas.openxmlformats.org/officeDocument/2006/relationships/hyperlink" Target="https://www.google.com/maps/place/Decatur+Place/@39.7353406,-105.0235054,16.5z/data=!4m5!3m4!1s0x0:0xb57ef97d4931e568!8m2!3d39.7351699!4d-105.0225899?hl=en" TargetMode="External"/><Relationship Id="rId555" Type="http://schemas.openxmlformats.org/officeDocument/2006/relationships/hyperlink" Target="https://www.mercyhousing.org/CO-Decatur-Place" TargetMode="External"/><Relationship Id="rId556" Type="http://schemas.openxmlformats.org/officeDocument/2006/relationships/hyperlink" Target="https://www.google.com/maps/place/1498+Irving+St,+Denver,+CO+80204/@39.738237,-105.0274839,435m/data=!3m1!1e3!4m5!3m4!1s0x876c78a854983135:0x326bdb34fd5aca5e!8m2!3d39.740052!4d-105.0295596" TargetMode="External"/><Relationship Id="rId557" Type="http://schemas.openxmlformats.org/officeDocument/2006/relationships/hyperlink" Target="https://www.google.com/maps/dir/39.7373047,-105.0240722/1498+Irving+St,+Denver,+CO+80204/@39.738237,-105.0274839,435m/data=!3m1!1e3!4m9!4m8!1m0!1m5!1m1!1s0x876c78a854983135:0x326bdb34fd5aca5e!2m2!1d-105.0295596!2d39.740052!3e2" TargetMode="External"/><Relationship Id="rId558" Type="http://schemas.openxmlformats.org/officeDocument/2006/relationships/hyperlink" Target="https://www.google.com/maps/place/2829+W+Howard+Pl,+Denver,+CO+80204/@39.7382329,-105.0243754,399m/data=!3m1!1e3!4m5!3m4!1s0x876c78add0d9c7b1:0xada4377cb648c7b1!8m2!3d39.738147!4d-105.0232244" TargetMode="External"/><Relationship Id="rId559" Type="http://schemas.openxmlformats.org/officeDocument/2006/relationships/hyperlink" Target="https://www.google.com/maps/dir/39.7372002,-105.0243311/2829+W+Howard+Pl,+Denver,+CO+80204/@39.7382329,-105.0243754,399m/data=!3m1!1e3!4m9!4m8!1m0!1m5!1m1!1s0x876c78add0d9c7b1:0xada4377cb648c7b1!2m2!1d-105.0232244!2d39.738147!3e2" TargetMode="External"/><Relationship Id="rId560" Type="http://schemas.openxmlformats.org/officeDocument/2006/relationships/hyperlink" Target="https://www.google.com/maps/place/3200+W+Colfax+Ave,+Denver,+CO+80204/@39.7394249,-105.0281931,338m/data=!3m2!1e3!4b1!4m5!3m4!1s0x876c78a93bef4015:0x9a6b79dde165eda3!8m2!3d39.7394249!4d-105.0273413" TargetMode="External"/><Relationship Id="rId561" Type="http://schemas.openxmlformats.org/officeDocument/2006/relationships/hyperlink" Target="https://www.google.com/maps/dir/39.7394896,-105.0275859/Decatur+-+Federal+Station/@39.7370794,-105.0261714,1062m/data=!3m1!1e3!4m9!4m8!1m0!1m5!1m1!1s0x876c78ac19a38187:0x2fda05c6a03215b8!2m2!1d-105.0239172!2d39.7372459!3e2?hl=en" TargetMode="External"/><Relationship Id="rId562" Type="http://schemas.openxmlformats.org/officeDocument/2006/relationships/hyperlink" Target="https://www.apartments.com/avondale-apartments-denver-co/y1j7dqs/" TargetMode="External"/><Relationship Id="rId563" Type="http://schemas.openxmlformats.org/officeDocument/2006/relationships/hyperlink" Target="https://www.google.com/maps/place/3275+W+14th+Ave,+Denver,+CO+80204/@39.7394534,-105.0297604,217m/data=!3m2!1e3!4b1!4m5!3m4!1s0x876c78a9a7c3e0d3:0x1630585e13a8b8e5!8m2!3d39.7394534!4d-105.0292132" TargetMode="External"/><Relationship Id="rId564" Type="http://schemas.openxmlformats.org/officeDocument/2006/relationships/hyperlink" Target="https://www.google.com/maps/dir/39.7370789,-105.0244802/3275+W+14th+Ave,+Denver,+CO+80204/@39.7382305,-105.0267356,731m/data=!3m1!1e3!4m9!4m8!1m0!1m5!1m1!1s0x876c78a9a7c3e0d3:0x1630585e13a8b8e5!2m2!1d-105.0292132!2d39.7394534!3e2" TargetMode="External"/><Relationship Id="rId565" Type="http://schemas.openxmlformats.org/officeDocument/2006/relationships/hyperlink" Target="https://livebeacon85.com/?utm_source=GMB&amp;utm_medium=organic" TargetMode="External"/><Relationship Id="rId566" Type="http://schemas.openxmlformats.org/officeDocument/2006/relationships/hyperlink" Target="https://www.google.com/maps/place/85+S+Union+Blvd,+Lakewood,+CO+80228/@39.7139154,-105.1368441,870m/data=!3m2!1e3!4b1!4m5!3m4!1s0x876b83f9626fb24d:0x2a44d6587bd7ddbe!8m2!3d39.7139154!4d-105.1346554" TargetMode="External"/><Relationship Id="rId567" Type="http://schemas.openxmlformats.org/officeDocument/2006/relationships/hyperlink" Target="https://www.google.com/maps/dir/39.7196172,-105.1302128/39.7141517,-105.1335063/@39.7190769,-105.1300808,345m/data=!3m1!1e3!4m2!4m1!3e2" TargetMode="External"/><Relationship Id="rId568" Type="http://schemas.openxmlformats.org/officeDocument/2006/relationships/hyperlink" Target="https://www.mwhsolutions.org/uploads/8/6/8/9/8689629/indy_street_flats_5.15.18.pdf" TargetMode="External"/><Relationship Id="rId569" Type="http://schemas.openxmlformats.org/officeDocument/2006/relationships/hyperlink" Target="https://www.google.com/maps/place/1440+Independence+St,+Lakewood,+CO+80215/@39.73918,-105.1065237,870m/data=!3m2!1e3!4b1!4m5!3m4!1s0x876b86bf16761d37:0x41fd29b7cb644283!8m2!3d39.73918!4d-105.104335" TargetMode="External"/><Relationship Id="rId570" Type="http://schemas.openxmlformats.org/officeDocument/2006/relationships/hyperlink" Target="https://www.google.com/maps/dir/Garrison+Station/1440+Independence+St,+Lakewood,+CO+80215/@39.7369442,-105.1066095,870m/data=!3m1!1e3!4m14!4m13!1m5!1m1!1s0x876b86c71cdd567d:0x4d273500f42b3c46!2m2!1d-105.099811!2d39.736608!1m5!1m1!1s0x876b86bf16761d37:0x41" TargetMode="External"/><Relationship Id="rId571" Type="http://schemas.openxmlformats.org/officeDocument/2006/relationships/hyperlink" Target="https://www.google.com/maps/dir/39.7392482,-105.1037576/39.7365148,-105.1000676/@39.7384573,-105.1032072,731m/data=!3m1!1e3!4m2!4m1!3e2" TargetMode="External"/><Relationship Id="rId572" Type="http://schemas.openxmlformats.org/officeDocument/2006/relationships/hyperlink" Target="https://www.google.com/maps/place/544+Golden+Ridge+Rd,+Golden,+CO+80401/@39.725869,-105.2055376,435m/data=!3m1!1e3!4m5!3m4!1s0x876b84b90c8aec19:0xe67d83369772466c!8m2!3d39.725869!4d-105.2044433" TargetMode="External"/><Relationship Id="rId573" Type="http://schemas.openxmlformats.org/officeDocument/2006/relationships/hyperlink" Target="https://www.google.com/maps/dir/39.7266075,-105.2015412/544+Golden+Ridge+Rd,+Golden,+CO+80401/@39.7260464,-105.204674,435m/data=!3m1!1e3!4m9!4m8!1m0!1m5!1m1!1s0x876b84b90c8aec19:0xe67d83369772466c!2m2!1d-105.2044433!2d39.725869!3e2" TargetMode="External"/><Relationship Id="rId574" Type="http://schemas.openxmlformats.org/officeDocument/2006/relationships/hyperlink" Target="https://www.thedeloresproject.org/arroyo-village/" TargetMode="External"/><Relationship Id="rId575" Type="http://schemas.openxmlformats.org/officeDocument/2006/relationships/hyperlink" Target="https://www.google.com/maps/dir/39.7360782,-105.0323983/39.7356608,-105.0324646/@39.7357704,-105.0325896,158m/data=!3m1!1e3!4m2!4m1!3e2" TargetMode="External"/><Relationship Id="rId576" Type="http://schemas.openxmlformats.org/officeDocument/2006/relationships/hyperlink" Target="https://www.liveatzephyrline.com/zephyr-line-denver-co" TargetMode="External"/><Relationship Id="rId577" Type="http://schemas.openxmlformats.org/officeDocument/2006/relationships/hyperlink" Target="https://www.google.com/maps?q=1391+Zephyr+St&amp;rlz=1C1GCEA_enUS808US808&amp;um=1&amp;ie=UTF-8&amp;sa=X&amp;ved=0ahUKEwi5gJC55vfdAhVj4IMKHYnCCx4Q_AUIDigB" TargetMode="External"/><Relationship Id="rId578" Type="http://schemas.openxmlformats.org/officeDocument/2006/relationships/hyperlink" Target="https://www.google.com/maps/dir/39.7367864,-105.0817494/1391+Zephyr+St,+Lakewood,+CO+80214/@39.7369347,-105.0884459,16.29z/data=!4m9!4m8!1m0!1m5!1m1!1s0x876b86dbd112fc21:0x80a82bc6b49b3100!2m2!1d-105.085471!2d39.7382341!3e2" TargetMode="External"/><Relationship Id="rId579" Type="http://schemas.openxmlformats.org/officeDocument/2006/relationships/hyperlink" Target="http://www.archwayhousingandservices.org/housing/40-west/" TargetMode="External"/><Relationship Id="rId580" Type="http://schemas.openxmlformats.org/officeDocument/2006/relationships/hyperlink" Target="https://www.google.com/maps/place/5830+W+Colfax+Ave,+Lakewood,+CO+80214/@39.739938,-105.0633414,17z/data=!3m1!4b1!4m5!3m4!1s0x876b87398b85e9f3:0xc174d0dc44e29fdf!8m2!3d39.739938!4d-105.0611527" TargetMode="External"/><Relationship Id="rId581" Type="http://schemas.openxmlformats.org/officeDocument/2006/relationships/hyperlink" Target="https://www.google.com/maps/dir/39.7367943,-105.0659378/39.7395126,-105.0614138/@39.7371789,-105.0639599,921m/data=!3m1!1e3!4m2!4m1!3e2" TargetMode="External"/><Relationship Id="rId582" Type="http://schemas.openxmlformats.org/officeDocument/2006/relationships/hyperlink" Target="http://www.mwhsolutions.org/lamar-station-crossing.html" TargetMode="External"/><Relationship Id="rId583" Type="http://schemas.openxmlformats.org/officeDocument/2006/relationships/hyperlink" Target="https://www.google.com/maps/place/6150+W+13th+Ave,+Lakewood,+CO+80214/data=!4m2!3m1!1s0x876b873056984bd7:0xdaf56dec47ebd578?sa=X&amp;ved=0ahUKEwjogsyg5eTYAhUE2mMKHXPXARgQ8gEIKDAA" TargetMode="External"/><Relationship Id="rId584" Type="http://schemas.openxmlformats.org/officeDocument/2006/relationships/hyperlink" Target="https://www.google.com/maps/dir/Lamar+Station/6150+W+13th+Ave,+Lakewood,+CO+80214/@39.7358509,-105.0669617,17z/data=!4m13!4m12!1m5!1m1!1s0x876b87306abba673:0x754e853db705d19b!2m2!1d-105.06591!2d39.736662!1m5!1m1!1s0x876b873056984bd7:0xdaf56dec47ebd578!2m2" TargetMode="External"/><Relationship Id="rId585" Type="http://schemas.openxmlformats.org/officeDocument/2006/relationships/hyperlink" Target="https://www.liveatwestline.com/" TargetMode="External"/><Relationship Id="rId586" Type="http://schemas.openxmlformats.org/officeDocument/2006/relationships/hyperlink" Target="https://www.google.com/maps/place/6500+W+13th+Ave,+Lakewood,+CO+80214/@39.7363304,-105.0693261,217m/data=!3m2!1e3!4b1!4m5!3m4!1s0x876b872feaea3671:0xd347522ac9b78ee2!8m2!3d39.7363304!4d-105.0687789" TargetMode="External"/><Relationship Id="rId587" Type="http://schemas.openxmlformats.org/officeDocument/2006/relationships/hyperlink" Target="https://www.google.com/maps/dir/Lamar+Station/39.7364394,-105.0688177/@39.736163,-105.0687801,217m/data=!3m1!1e3!4m9!4m8!1m5!1m1!1s0x876b873019a62cdd:0x732debf6d567522b!2m2!1d-105.066872!2d39.736683!1m0!3e2" TargetMode="External"/><Relationship Id="rId588" Type="http://schemas.openxmlformats.org/officeDocument/2006/relationships/hyperlink" Target="https://rmcucc.org/archway-breaks-ground-for-the-flats-at-two-creeks-in-lakewood/" TargetMode="External"/><Relationship Id="rId589" Type="http://schemas.openxmlformats.org/officeDocument/2006/relationships/hyperlink" Target="https://www.google.com/maps/dir/39.7367943,-105.0659378/39.7386823,-105.0614365/@39.7371789,-105.0639599,921m/data=!3m1!1e3!4m2!4m1!3e2" TargetMode="External"/><Relationship Id="rId590" Type="http://schemas.openxmlformats.org/officeDocument/2006/relationships/hyperlink" Target="https://www.oakstreetstationapts.com/Home.aspx" TargetMode="External"/><Relationship Id="rId591" Type="http://schemas.openxmlformats.org/officeDocument/2006/relationships/hyperlink" Target="https://www.google.com/maps/place/1420+Oak+St,+Lakewood,+CO+80215/@39.7386952,-105.1195893,435m/data=!3m2!1e3!4b1!4m5!3m4!1s0x876b86a24c9cacc3:0xc41a95fe03f6a07d!8m2!3d39.7386952!4d-105.118495" TargetMode="External"/><Relationship Id="rId592" Type="http://schemas.openxmlformats.org/officeDocument/2006/relationships/hyperlink" Target="https://www.google.com/maps/dir/39.7373998,-105.120099/1420+Oak+St,+Lakewood,+CO+80215/@39.7372738,-105.1254693,948m/data=!3m1!1e3!4m9!4m8!1m0!1m5!1m1!1s0x876b86a24c9cacc3:0xc41a95fe03f6a07d!2m2!1d-105.118495!2d39.7386952!3e2" TargetMode="External"/><Relationship Id="rId593" Type="http://schemas.openxmlformats.org/officeDocument/2006/relationships/hyperlink" Target="https://www.avenidapartners.com/senior-living/co/lakewood/west-15-th-pl/" TargetMode="External"/><Relationship Id="rId594" Type="http://schemas.openxmlformats.org/officeDocument/2006/relationships/hyperlink" Target="https://www.google.com/maps/place/1655+Pierson+St,+Lakewood,+CO+80215/@39.7425298,-105.1230185,18z/data=!3m1!4b1!4m5!3m4!1s0x876b869f1a3ab23f:0x91f1ed10cf004a25!8m2!3d39.7423701!4d-105.1222409" TargetMode="External"/><Relationship Id="rId595" Type="http://schemas.openxmlformats.org/officeDocument/2006/relationships/hyperlink" Target="https://www.google.com/maps/dir/Oak+Station,+Lakewood,+CO/1655+Pierson+St,+Lakewood,+CO+80215/@39.7398848,-105.1235277,17z/data=!3m1!4b1!4m14!4m13!1m5!1m1!1s0x876b86a164632707:0xb299db9490926598!2m2!1d-105.120463!2d39.7374!1m5!1m1!1s0x876b869f1a3ab23f:0x9" TargetMode="External"/><Relationship Id="rId596" Type="http://schemas.openxmlformats.org/officeDocument/2006/relationships/hyperlink" Target="http://www.liveatwestlink.com/" TargetMode="External"/><Relationship Id="rId597" Type="http://schemas.openxmlformats.org/officeDocument/2006/relationships/hyperlink" Target="https://www.google.com/maps/place/1665+Pierson+St,+Lakewood,+CO+80215/@39.7430091,-105.1248613,17z/data=!3m1!4b1!4m5!3m4!1s0x876b869f19efd691:0x42a205662ed6db93!8m2!3d39.743005!4d-105.1226726" TargetMode="External"/><Relationship Id="rId598" Type="http://schemas.openxmlformats.org/officeDocument/2006/relationships/hyperlink" Target="https://www.google.com/maps/dir/Oak+Station,+Lakewood,+CO/1665+Pierson+St,+Lakewood,+CO+80215/@39.7402023,-105.1235277,17z/data=!3m1!4b1!4m14!4m13!1m5!1m1!1s0x876b86a164632707:0xb299db9490926598!2m2!1d-105.120463!2d39.7374!1m5!1m1!1s0x876b869f19efd691:0x4" TargetMode="External"/><Relationship Id="rId599" Type="http://schemas.openxmlformats.org/officeDocument/2006/relationships/hyperlink" Target="https://www.centurycommunities.com/find-your-home/colorado/denver-metro/lakewood/oak-street" TargetMode="External"/><Relationship Id="rId600" Type="http://schemas.openxmlformats.org/officeDocument/2006/relationships/hyperlink" Target="https://www.regattasloanslake.com/" TargetMode="External"/><Relationship Id="rId601" Type="http://schemas.openxmlformats.org/officeDocument/2006/relationships/hyperlink" Target="https://www.google.com/maps/place/1550+Raleigh+St,+Denver,+CO+80204/@39.7418204,-105.0435925,870m/data=!3m2!1e3!4b1!4m5!3m4!1s0x876b875a88127165:0x20acbd818f81f160!8m2!3d39.7418204!4d-105.0414038" TargetMode="External"/><Relationship Id="rId602" Type="http://schemas.openxmlformats.org/officeDocument/2006/relationships/hyperlink" Target="https://www.google.com/maps/dir/39.7347739,-105.0397789/Regatta+Sloan&apos;s+Lake,+1550+Raleigh+St,+Denver,+CO+80204/@39.7382803,-105.0428259,870m/data=!3m2!1e3!4b1!4m9!4m8!1m0!1m5!1m1!1s0x876b875a84504123:0xd8e01cb3cc8cda96!2m2!1d-105.0414133!2d39.741763!3e2" TargetMode="External"/><Relationship Id="rId603" Type="http://schemas.openxmlformats.org/officeDocument/2006/relationships/hyperlink" Target="http://www.perryrowatsloans.com/residences/" TargetMode="External"/><Relationship Id="rId604" Type="http://schemas.openxmlformats.org/officeDocument/2006/relationships/hyperlink" Target="https://www.google.com/maps/place/1595+Perry+St,+Denver,+CO+80219/@39.7385051,-105.0401125,1096m/data=!3m1!1e3!4m5!3m4!1s0x876b875a15363d69:0x6cf3578d4c2e3db4!8m2!3d39.742523!4d-105.03964" TargetMode="External"/><Relationship Id="rId605" Type="http://schemas.openxmlformats.org/officeDocument/2006/relationships/hyperlink" Target="https://www.google.com/maps/dir/39.7348045,-105.0394637/1595+Perry+St,+Denver,+CO+80219/@39.7385051,-105.0401125,1096m/data=!3m1!1e3!4m9!4m8!1m0!1m5!1m1!1s0x876b875a15363d69:0x6cf3578d4c2e3db4!2m2!1d-105.03964!2d39.742523!3e2" TargetMode="External"/><Relationship Id="rId606" Type="http://schemas.openxmlformats.org/officeDocument/2006/relationships/hyperlink" Target="https://milehighdevelopment.com/project/sheridan-station-apartments/" TargetMode="External"/><Relationship Id="rId607" Type="http://schemas.openxmlformats.org/officeDocument/2006/relationships/hyperlink" Target="https://www.coloradocoalition.org/property/renaissance-west-end-flats" TargetMode="External"/><Relationship Id="rId608" Type="http://schemas.openxmlformats.org/officeDocument/2006/relationships/hyperlink" Target="https://www.google.com/maps/place/Renaissance+West+End+Flats,+1490+Zenobia+St,+Denver,+CO+80204/@39.7399721,-105.0540031,17z/data=!3m1!4b1!4m5!3m4!1s0x876b874626ba5603:0xbc4f02a9498016f8!8m2!3d39.7399721!4d-105.0518144" TargetMode="External"/><Relationship Id="rId609" Type="http://schemas.openxmlformats.org/officeDocument/2006/relationships/hyperlink" Target="https://www.google.com/maps/dir/Lamar+Station+Apartments,+1450+Lamar+St,+Lakewood,+CO+80214/1793+Kendall+St,+Denver,+CO+80214/@39.741916,-105.0686133,17z/data=!3m1!4b1!4m14!4m13!1m5!1m1!1s0x876b873ac7c4f55f:0xdaeaf8d5fbe49a4e!2m2!1d-105.0665853!2d39.73929" TargetMode="External"/><Relationship Id="rId610" Type="http://schemas.openxmlformats.org/officeDocument/2006/relationships/hyperlink" Target="https://www.google.com/maps/place/1555+Xavier+St,+Denver,+CO+80204/@39.741046,-105.0505877,217m/data=!3m1!1e3!4m5!3m4!1s0x876b87460cb0bf57:0xb8e0e0d12436e5c9!8m2!3d39.741158!4d-105.050326" TargetMode="External"/><Relationship Id="rId611" Type="http://schemas.openxmlformats.org/officeDocument/2006/relationships/hyperlink" Target="https://www.google.com/maps/dir/39.7350469,-105.053164/39.7410456,-105.0508604/@39.7395685,-105.0506027,633m/data=!3m1!1e3!4m2!4m1!3e2" TargetMode="External"/><Relationship Id="rId612" Type="http://schemas.openxmlformats.org/officeDocument/2006/relationships/hyperlink" Target="https://www.google.com/maps/place/1315+Sheridan+Boulevard,+Lakewood,+CO+80214/@39.7370094,-105.054074,208m/data=!3m2!1e3!4b1!4m5!3m4!1s0x876b874852b3ab75:0xfe271966cd30ad6!8m2!3d39.7370094!4d-105.0535268" TargetMode="External"/><Relationship Id="rId613" Type="http://schemas.openxmlformats.org/officeDocument/2006/relationships/hyperlink" Target="https://www.google.com/maps/place/140+S+Union+St,+Lakewood,+CO+80228/@39.713997,-105.1350876,833m/data=!3m2!1e3!4b1!4m8!1m2!2m1!1s140+S+Union+St!3m4!1s0x876b83f967557117:0x347b9f8fec45f520!8m2!3d39.713997!4d-105.1328989" TargetMode="External"/><Relationship Id="rId614" Type="http://schemas.openxmlformats.org/officeDocument/2006/relationships/hyperlink" Target="https://www.apartments.com/renaissance-downtown-lofts-denver-co/jxxrjc5/" TargetMode="External"/><Relationship Id="rId615" Type="http://schemas.openxmlformats.org/officeDocument/2006/relationships/hyperlink" Target="https://www.google.com/maps/place/2075+N+Broadway,+Denver,+CO+80205/@39.7503393,-104.9888748,416m/data=!3m2!1e3!4b1!4m5!3m4!1s0x876c78d85a0f218f:0x9c5421349780a3d6!8m2!3d39.7503393!4d-104.9877805" TargetMode="External"/><Relationship Id="rId616" Type="http://schemas.openxmlformats.org/officeDocument/2006/relationships/hyperlink" Target="https://www.google.com/maps/dir/39.7481258,-104.9866186/2075+Broadway,+Denver,+CO+80205/@39.7492666,-104.9892742,833m/data=!3m2!1e3!4b1!4m9!4m8!1m0!1m5!1m1!1s0x876c78d85a396af9:0x4155b4278eedb22e!2m2!1d-104.9876488!2d39.7503457!3e2" TargetMode="External"/><Relationship Id="rId617" Type="http://schemas.openxmlformats.org/officeDocument/2006/relationships/hyperlink" Target="https://www.google.com/maps/place/13851+E+Harvard+Ave,+Aurora,+CO+80014/@39.6718652,-104.8270523,303m/data=!3m1!1e3!4m5!3m4!1s0x876c88194373eec5:0x2c9f33e424f27b8a!8m2!3d39.6723851!4d-104.8270848!5m1!1e1" TargetMode="External"/><Relationship Id="rId618" Type="http://schemas.openxmlformats.org/officeDocument/2006/relationships/hyperlink" Target="https://www.google.com/maps/dir/39.6733926,-104.826738/13851+E+Harvard+Ave,+Aurora,+CO+80014/@39.6728327,-104.8280326,263m/data=!3m1!1e3!4m9!4m8!1m0!1m5!1m1!1s0x876c88194373eec5:0x2c9f33e424f27b8a!2m2!1d-104.8270848!2d39.6723851!3e2!5m1!1e1" TargetMode="External"/><Relationship Id="rId619" Type="http://schemas.openxmlformats.org/officeDocument/2006/relationships/hyperlink" Target="http://www.denverhousing.org/AffordableHousing/SubsidizedHousing/PropertyList/Mulroy/Pages/default.aspx" TargetMode="External"/><Relationship Id="rId620" Type="http://schemas.openxmlformats.org/officeDocument/2006/relationships/hyperlink" Target="https://www.google.com/maps/place/3550+W+13th+Ave,+Denver,+CO+80204/@39.7355516,-105.0325574,417m/data=!3m1!1e3!4m5!3m4!1s0x876b8755e9c41c7d:0x8999c7425c8e12b3!8m2!3d39.7362825!4d-105.0341441" TargetMode="External"/><Relationship Id="rId621" Type="http://schemas.openxmlformats.org/officeDocument/2006/relationships/hyperlink" Target="https://www.google.com/maps/dir/39.7357991,-105.0333782/39.7364509,-105.0341024/@39.7355516,-105.0325574,417m/data=!3m1!1e3!4m2!4m1!3e3" TargetMode="External"/><Relationship Id="rId622" Type="http://schemas.openxmlformats.org/officeDocument/2006/relationships/hyperlink" Target="https://www.mwhsolutions.org/villas-at-sloans-lake.html" TargetMode="External"/><Relationship Id="rId623" Type="http://schemas.openxmlformats.org/officeDocument/2006/relationships/hyperlink" Target="https://www.google.com/maps/place/1551+Wolff+St,+Denver,+CO+80204/@39.7413719,-105.0511036,833m/data=!3m2!1e3!4b1!4m5!3m4!1s0x876b8745e8feb98d:0xd89810748039b500!8m2!3d39.7413719!4d-105.0489149" TargetMode="External"/><Relationship Id="rId624" Type="http://schemas.openxmlformats.org/officeDocument/2006/relationships/hyperlink" Target="https://www.google.com/maps/dir/39.7352653,-105.052636/West+Colfax,+Denver,+CO+80204/@39.7388821,-105.0512086,908m/data=!3m1!1e3!4m7!4m6!1m0!1m3!2m2!1d-105.048989!2d39.741347!3e2" TargetMode="External"/><Relationship Id="rId625" Type="http://schemas.openxmlformats.org/officeDocument/2006/relationships/hyperlink" Target="https://www.google.com/maps/place/215+E+19th+Ave,+Denver,+CO+80203/@39.7465471,-104.9866881,833m/data=!3m2!1e3!4b1!4m5!3m4!1s0x876c792836ba11a5:0xdeb63aca248558dd!8m2!3d39.7465471!4d-104.9844994" TargetMode="External"/><Relationship Id="rId626" Type="http://schemas.openxmlformats.org/officeDocument/2006/relationships/hyperlink" Target="https://www.google.com/maps/dir/39.747945,-104.9867483/215+E+19th+Ave,+Denver,+CO+80203/@39.7468231,-104.987628,833m/data=!3m1!1e3!4m9!4m8!1m0!1m5!1m1!1s0x876c792836ba11a5:0xdeb63aca248558dd!2m2!1d-104.9844994!2d39.7465471!3e2" TargetMode="External"/><Relationship Id="rId627" Type="http://schemas.openxmlformats.org/officeDocument/2006/relationships/hyperlink" Target="https://www.google.com/maps/place/3463+Walnut+St,+Denver,+CO+80205/@39.7676407,-104.9780059,17z/data=!3m1!4b1!4m5!3m4!1s0x876c791af4fe8249:0x39e5bb7f62d62e97!8m2!3d39.7676407!4d-104.9758172" TargetMode="External"/><Relationship Id="rId628" Type="http://schemas.openxmlformats.org/officeDocument/2006/relationships/hyperlink" Target="https://www.google.com/maps/dir/39.7676446,-104.9757177/39.7702263,-104.9741775/@39.7691386,-104.9764452,441m/data=!3m1!1e3!4m2!4m1!3e3" TargetMode="External"/><Relationship Id="rId629" Type="http://schemas.openxmlformats.org/officeDocument/2006/relationships/hyperlink" Target="https://www.google.com/maps/place/2602+Welton+St,+Denver,+CO+80205/@39.7538664,-104.9811928,833m/data=!3m2!1e3!4b1!4m5!3m4!1s0x876c79240f7eedd7:0xb53a85e56cd95f48!8m2!3d39.7538664!4d-104.9790041" TargetMode="External"/><Relationship Id="rId630" Type="http://schemas.openxmlformats.org/officeDocument/2006/relationships/hyperlink" Target="https://www.google.com/maps/dir/39.7550721,-104.9775334/39.753881,-104.97895/@39.7547313,-104.9789879,248m/data=!3m1!1e3!4m2!4m1!3e2" TargetMode="External"/><Relationship Id="rId631" Type="http://schemas.openxmlformats.org/officeDocument/2006/relationships/hyperlink" Target="https://www.google.com/maps/place/201+S+Cherokee+St,+Denver,+CO+80223/@39.712685,-104.9935102,208m/data=!3m1!1e3!4m5!3m4!1s0x876c7f1966f381b9:0x16853051ee43f90d!8m2!3d39.7126323!4d-104.9930577" TargetMode="External"/><Relationship Id="rId632" Type="http://schemas.openxmlformats.org/officeDocument/2006/relationships/hyperlink" Target="https://www.google.com/maps/dir/39.7085325,-104.9924372/39.7126528,-104.9925889/@39.7118591,-104.9972166,1178m/data=!3m1!1e3!4m2!4m1!3e2" TargetMode="External"/><Relationship Id="rId633" Type="http://schemas.openxmlformats.org/officeDocument/2006/relationships/hyperlink" Target="https://www.google.com/maps/place/7190+Colorado+Blvd,+Commerce+City,+CO+80022/@39.8246262,-104.9436957,832m/data=!3m1!1e3!4m5!3m4!1s0x876c77553342fd03:0x4a8ad66de432dbc2!8m2!3d39.8268792!4d-104.9390222" TargetMode="External"/><Relationship Id="rId634" Type="http://schemas.openxmlformats.org/officeDocument/2006/relationships/hyperlink" Target="https://www.google.com/maps/place/1529+Julian+St,+Denver,+CO+80204/@39.7357729,-105.0331781,681m/data=!3m1!1e3!4m5!3m4!1s0x876c78a8189ad96f:0xfb194550c8b21bf3!8m2!3d39.7411101!4d-105.0317351" TargetMode="External"/><Relationship Id="rId635" Type="http://schemas.openxmlformats.org/officeDocument/2006/relationships/hyperlink" Target="https://www.google.com/maps/dir/39.7356584,-105.0323629/39.741022,-105.031878/@39.7357729,-105.0331781,681m/data=!3m1!1e3!4m2!4m1!3e2" TargetMode="External"/><Relationship Id="rId636" Type="http://schemas.openxmlformats.org/officeDocument/2006/relationships/hyperlink" Target="https://www.centurycommunities.com/find-your-home/colorado/denver-metro/denver/observatory-heights/4245-east-iliff-avenue/gallery" TargetMode="External"/><Relationship Id="rId637" Type="http://schemas.openxmlformats.org/officeDocument/2006/relationships/hyperlink" Target="https://www.google.com/maps/place/4200+E+Warren+Ave,+Denver,+CO+80222/@39.6763622,-104.9407429,834m/data=!3m2!1e3!4b1!4m5!3m4!1s0x876c7de27df3770f:0xa14649fca380105f!8m2!3d39.6763622!4d-104.9385542" TargetMode="External"/><Relationship Id="rId638" Type="http://schemas.openxmlformats.org/officeDocument/2006/relationships/hyperlink" Target="https://www.google.com/maps/dir/39.6795646,-104.937871/4200+E+Warren+Ave,+Denver,+CO+80222/@39.6791486,-104.9582161,2971m/data=!3m1!1e3!4m9!4m8!1m0!1m5!1m1!1s0x876c7de27df3770f:0xa14649fca380105f!2m2!1d-104.9385542!2d39.6763622!3e2" TargetMode="External"/><Relationship Id="rId639" Type="http://schemas.openxmlformats.org/officeDocument/2006/relationships/hyperlink" Target="https://www.google.com/maps/place/2770+California+St,+Denver,+CO+80205/@39.7550746,-104.977801,120m/data=!3m1!1e3!4m5!3m4!1s0x876c7923bcf45365:0xeb05634680f8ddcd!8m2!3d39.7560811!4d-104.9777215" TargetMode="External"/><Relationship Id="rId640" Type="http://schemas.openxmlformats.org/officeDocument/2006/relationships/hyperlink" Target="https://www.google.com/maps/dir/39.7552795,-104.9773408/39.756032,-104.977786/@39.7550746,-104.977801,120m/data=!3m1!1e3!4m2!4m1!3e2" TargetMode="External"/><Relationship Id="rId641" Type="http://schemas.openxmlformats.org/officeDocument/2006/relationships/hyperlink" Target="https://www.google.com/maps/place/605+26th+St,+Denver,+CO+80205/@39.7541553,-104.9815304,833m/data=!3m2!1e3!4b1!4m5!3m4!1s0x876c792407190a13:0xa6f1a8e043f815d5!8m2!3d39.7541553!4d-104.9793417" TargetMode="External"/><Relationship Id="rId642" Type="http://schemas.openxmlformats.org/officeDocument/2006/relationships/hyperlink" Target="https://www.google.com/maps/dir/39.7535927,-104.9795312/39.754174,-104.979299/@39.7536565,-104.9798215,248m/data=!3m1!1e3!4m2!4m1!3e2" TargetMode="External"/><Relationship Id="rId643" Type="http://schemas.openxmlformats.org/officeDocument/2006/relationships/hyperlink" Target="https://www.google.com/maps/place/1635+W+13th+Ave,+Denver,+CO+80204/@39.7373138,-105.0109036,17z/data=!3m1!4b1!4m5!3m4!1s0x876c78ca8356cb23:0x603a0bcc2c428b8f!8m2!3d39.7373138!4d-105.0087149" TargetMode="External"/><Relationship Id="rId644" Type="http://schemas.openxmlformats.org/officeDocument/2006/relationships/hyperlink" Target="https://www.google.com/maps/dir/39.7402661,-105.0027648/39.7369277,-105.0078077/@39.7367855,-105.0086798,312m/data=!3m1!1e3!4m2!4m1!3e2" TargetMode="External"/><Relationship Id="rId645" Type="http://schemas.openxmlformats.org/officeDocument/2006/relationships/hyperlink" Target="https://www.google.com/maps/place/1338+1st+Street,+Denver,+CO+80204/@39.7408133,-105.0178426,17z/data=!3m1!4b1!4m5!3m4!1s0x876c78b13844f155:0x5b261011801f0cab!8m2!3d39.7408092!4d-105.0156539" TargetMode="External"/><Relationship Id="rId646" Type="http://schemas.openxmlformats.org/officeDocument/2006/relationships/hyperlink" Target="https://www.google.com/maps/dir/39.7408207,-105.0157496/39.743278,-105.0132629/@39.7419642,-105.0145289,18z/data=!4m2!4m1!3e2" TargetMode="External"/><Relationship Id="rId647" Type="http://schemas.openxmlformats.org/officeDocument/2006/relationships/hyperlink" Target="https://www.google.com/maps/place/4100+Wynkoop+St,+Denver,+CO+80216/@39.7739145,-104.974408,832m/data=!3m2!1e3!4b1!4m5!3m4!1s0x876c790f146bfa5f:0x7b7fc77c90f7a122!8m2!3d39.7739104!4d-104.9722193!5m1!1e3" TargetMode="External"/><Relationship Id="rId648" Type="http://schemas.openxmlformats.org/officeDocument/2006/relationships/hyperlink" Target="http://www.northwynkoop.com/north-wynkoop/" TargetMode="External"/><Relationship Id="rId649" Type="http://schemas.openxmlformats.org/officeDocument/2006/relationships/hyperlink" Target="https://www.google.com/maps/place/4221+Brighton+Blvd,+Denver,+CO+80216/@39.7768138,-104.9731643,832m/data=!3m2!1e3!4b1!4m5!3m4!1s0x876c79091ffdc413:0xf6cf4616db5bbcf8!8m2!3d39.7768097!4d-104.9709756!5m1!1e3" TargetMode="External"/><Relationship Id="rId650" Type="http://schemas.openxmlformats.org/officeDocument/2006/relationships/hyperlink" Target="https://www.google.com/maps/place/3773+Walnut+St,+Denver,+CO+80205/@39.7681315,-104.9789215,1126m/data=!3m1!1e3!4m5!3m4!1s0x876c791018719fef:0x182d2194566b1fa2!8m2!3d39.7700481!4d-104.9722196" TargetMode="External"/><Relationship Id="rId651" Type="http://schemas.openxmlformats.org/officeDocument/2006/relationships/hyperlink" Target="https://www.google.com/maps/dir/38th+%2F+Blake+Station/39.7702205,-104.9725034/@39.7702185,-104.9733188,434m/data=!3m1!1e3!4m9!4m8!1m5!1m1!1s0x876c790ffa56ee19:0x38f7e1507ec8fca6!2m2!1d-104.973463!2d39.7708191!1m0!3e2" TargetMode="External"/><Relationship Id="rId652" Type="http://schemas.openxmlformats.org/officeDocument/2006/relationships/hyperlink" Target="https://www.google.com/maps/place/1420+38th+St,+Denver,+CO+80205/@39.7705308,-104.9740235,434m/data=!3m2!1e3!4b1!4m5!3m4!1s0x876c790fe3950ad5:0x3cab71e7b56bb67f!8m2!3d39.7705287!4d-104.9729292" TargetMode="External"/><Relationship Id="rId653" Type="http://schemas.openxmlformats.org/officeDocument/2006/relationships/hyperlink" Target="https://www.google.com/maps/dir/39.7707174,-104.9732744/39.7706404,-104.9730202/@39.7700584,-104.9734677,290m/data=!3m1!1e3!4m2!4m1!3e2" TargetMode="External"/><Relationship Id="rId654" Type="http://schemas.openxmlformats.org/officeDocument/2006/relationships/hyperlink" Target="https://www.google.com/maps/place/3030+Welton+St,+Denver,+CO+80205/@39.7579038,-104.975788,832m/data=!3m2!1e3!4b1!4m5!3m4!1s0x876c793d2bfbc577:0x1e1a7508f7292978!8m2!3d39.7578997!4d-104.9735993" TargetMode="External"/><Relationship Id="rId655" Type="http://schemas.openxmlformats.org/officeDocument/2006/relationships/hyperlink" Target="https://www.google.com/maps/dir/39.7579249,-104.9736081/39.7585683,-104.9735115/@39.7585219,-104.9741311,208m/data=!3m1!1e3!4m2!4m1!3e2" TargetMode="External"/><Relationship Id="rId656" Type="http://schemas.openxmlformats.org/officeDocument/2006/relationships/hyperlink" Target="https://www.google.com/maps/place/3501+Blake+St,+Denver,+CO+80205/@39.7685786,-104.9785078,832m/data=!3m2!1e3!4b1!4m5!3m4!1s0x876c791ae77ee341:0x4d8de30a9b60b07b!8m2!3d39.7685745!4d-104.9763191" TargetMode="External"/><Relationship Id="rId657" Type="http://schemas.openxmlformats.org/officeDocument/2006/relationships/hyperlink" Target="https://www.google.com/maps/dir/39.7705638,-104.9734325/39.768591,-104.976317/@39.7700781,-104.9754337,699m/data=!3m1!1e3!4m2!4m1!3e2" TargetMode="External"/><Relationship Id="rId658" Type="http://schemas.openxmlformats.org/officeDocument/2006/relationships/hyperlink" Target="https://www.google.com/maps/place/7900+E+Peakview+Ave,+Greenwood+Village,+CO+80111/@39.5980245,-104.8990541,17z/data=!3m1!4b1!4m5!3m4!1s0x876c868619f6d847:0xb0ec93ca88bb4292!8m2!3d39.5980204!4d-104.8968654" TargetMode="External"/><Relationship Id="rId659" Type="http://schemas.openxmlformats.org/officeDocument/2006/relationships/hyperlink" Target="https://www.google.com/maps/dir/39.6003207,-104.8886949/39.5985329,-104.8968118/@39.5993229,-104.8950036,17z/data=!3m1!4b1!4m2!4m1!3e2" TargetMode="External"/><Relationship Id="rId660" Type="http://schemas.openxmlformats.org/officeDocument/2006/relationships/hyperlink" Target="https://businessden.com/2019/06/11/475-unit-apartment-complex-proposed-near-38th-and-blake-station/" TargetMode="External"/><Relationship Id="rId661" Type="http://schemas.openxmlformats.org/officeDocument/2006/relationships/hyperlink" Target="https://www.google.com/maps/place/1300+40th+St,+Denver,+CO+80205/@39.7678725,-104.9729206,16.08z/data=!4m5!3m4!1s0x876c790e46e44661:0xaf2bce73c4ddaffb!8m2!3d39.771183!4d-104.969394" TargetMode="External"/><Relationship Id="rId662" Type="http://schemas.openxmlformats.org/officeDocument/2006/relationships/hyperlink" Target="https://www.google.com/maps/dir/39.7706979,-104.9733561/39.771309,-104.969677/@39.7713123,-104.9714142,17z/data=!4m2!4m1!3e2" TargetMode="External"/><Relationship Id="rId663" Type="http://schemas.openxmlformats.org/officeDocument/2006/relationships/hyperlink" Target="https://www.google.com/maps/place/6150+W+13th+Ave,+Lakewood,+CO+80214/data=!4m2!3m1!1s0x876b873056984bd7:0xdaf56dec47ebd578?sa=X&amp;ved=0ahUKEwjogsyg5eTYAhUE2mMKHXPXARgQ8gEIKDAA" TargetMode="External"/><Relationship Id="rId664" Type="http://schemas.openxmlformats.org/officeDocument/2006/relationships/hyperlink" Target="https://www.google.com/maps/dir/Lamar+Station/6150+W+13th+Ave,+Lakewood,+CO+80214/@39.7358509,-105.0669617,17z/data=!4m13!4m12!1m5!1m1!1s0x876b87306abba673:0x754e853db705d19b!2m2!1d-105.06591!2d39.736662!1m5!1m1!1s0x876b873056984bd7:0xdaf56dec47ebd578!2m2" TargetMode="External"/><Relationship Id="rId665" Type="http://schemas.openxmlformats.org/officeDocument/2006/relationships/hyperlink" Target="https://milehighcre.com/293-unit-apartment-community-coming-to-lakewood/" TargetMode="External"/><Relationship Id="rId666" Type="http://schemas.openxmlformats.org/officeDocument/2006/relationships/hyperlink" Target="https://www.google.com/maps/place/6300+W+13th+Ave,+Lakewood,+CO+80214/@39.7363686,-105.0684787,832m/data=!3m2!1e3!4b1!4m5!3m4!1s0x876b87303ef19ed7:0x5c03ac3d8c68b08!8m2!3d39.7363645!4d-105.06629" TargetMode="External"/><Relationship Id="rId667" Type="http://schemas.openxmlformats.org/officeDocument/2006/relationships/hyperlink" Target="https://daegroupllc.com/project/dtc-union-apartments/" TargetMode="External"/><Relationship Id="rId668" Type="http://schemas.openxmlformats.org/officeDocument/2006/relationships/hyperlink" Target="https://www.google.com/maps/dir/39.6275058,-104.9048355/39.626854,-104.909558/@39.6272187,-104.9083888,417m/data=!3m2!1e3!4b1!4m2!4m1!3e2!5m1!1e1" TargetMode="External"/><Relationship Id="rId669" Type="http://schemas.openxmlformats.org/officeDocument/2006/relationships/hyperlink" Target="https://www.arvadapermits.org/etrakit3/viewAttachment.aspx?Group=PROJECT&amp;ActivityNo=DA2019-0072&amp;key=EPRS%3A190705011658535" TargetMode="External"/><Relationship Id="rId670" Type="http://schemas.openxmlformats.org/officeDocument/2006/relationships/hyperlink" Target="mailto:randview+Ave,+Arvada,+CO+80002/@39.7992987,-105.0812565,416m/data%3D!3m1!1e3!4m5!3m4!1s0x876b87d332436357:0x5ff8b8c702223251!8m2!3d39.799841!4d-105.078886" TargetMode="External"/><Relationship Id="rId671" Type="http://schemas.openxmlformats.org/officeDocument/2006/relationships/hyperlink" Target="https://www.google.com/maps/dir/39.798816,-105.081039/39.799698,-105.078904/@39.7992987,-105.0812565,416m/data=!3m2!1e3!4b1!4m2!4m1!3e2" TargetMode="External"/><Relationship Id="rId672" Type="http://schemas.openxmlformats.org/officeDocument/2006/relationships/hyperlink" Target="https://www.google.com/maps/place/1445+Miller+St,+Lakewood,+CO+80215/@39.7389185,-105.1170015,832m/data=!3m2!1e3!4b1!4m5!3m4!1s0x876b86a2d89ccc8b:0xffc61be0b5ad7f36!8m2!3d39.738915!4d-105.115161" TargetMode="External"/><Relationship Id="rId673" Type="http://schemas.openxmlformats.org/officeDocument/2006/relationships/hyperlink" Target="https://www.google.com/maps/dir/39.7373566,-105.1191291/39.73889,-105.115114/@39.7384007,-105.1191832,700m/data=!3m1!1e3!4m2!4m1!3e2" TargetMode="External"/><Relationship Id="rId674" Type="http://schemas.openxmlformats.org/officeDocument/2006/relationships/hyperlink" Target="https://www.google.com/maps/dir/39.6793327,-104.9374871/39.677368,-104.934155/@39.6779859,-104.9368642,416m/data=!3m2!1e3!4b1!4m2!4m1!3e2!5m1!1e1" TargetMode="External"/><Relationship Id="rId675" Type="http://schemas.openxmlformats.org/officeDocument/2006/relationships/hyperlink" Target="https://www.bestwestern.com/en_US/about/press-media/2019-press-releases/vib-groundbreaking-in-denver.html" TargetMode="External"/><Relationship Id="rId676" Type="http://schemas.openxmlformats.org/officeDocument/2006/relationships/hyperlink" Target="https://www.google.com/maps/place/3560+Brighton+Blvd,+Denver,+CO+80216/@39.7705993,-104.9746093,524m/data=!3m1!1e3!4m5!3m4!1s0x876c7904e7fef92b:0xc09878fa41de851b!8m2!3d39.7709731!4d-104.9776302" TargetMode="External"/><Relationship Id="rId677" Type="http://schemas.openxmlformats.org/officeDocument/2006/relationships/hyperlink" Target="https://www.google.com/maps/dir/39.770711,-104.9736834/39.77087,-104.977652/@39.7705993,-104.9746093,524m/data=!3m1!1e3!4m2!4m1!3e2" TargetMode="External"/><Relationship Id="rId678" Type="http://schemas.openxmlformats.org/officeDocument/2006/relationships/hyperlink" Target="https://www.weitz.com/new-construction-phase-at-21-fitzsimons-started-in-colorado/" TargetMode="External"/><Relationship Id="rId679" Type="http://schemas.openxmlformats.org/officeDocument/2006/relationships/hyperlink" Target="https://www.bizjournals.com/denver/news/2019/04/02/schnitzer-west-rino-commercial-building.html" TargetMode="External"/><Relationship Id="rId680" Type="http://schemas.openxmlformats.org/officeDocument/2006/relationships/hyperlink" Target="https://www.bizjournals.com/denver/news/2019/05/10/watershed-rino-building.html" TargetMode="External"/><Relationship Id="rId681" Type="http://schemas.openxmlformats.org/officeDocument/2006/relationships/hyperlink" Target="https://crej.com/news/schnitzer-west-buys-site-entitled-for-up-to-1-million-square-feet/" TargetMode="External"/><Relationship Id="rId682" Type="http://schemas.openxmlformats.org/officeDocument/2006/relationships/hyperlink" Target="https://unisonhp.org/coming-soon-beautiful-apartments-for-seniors-in-thornton/" TargetMode="External"/><Relationship Id="rId683" Type="http://schemas.openxmlformats.org/officeDocument/2006/relationships/hyperlink" Target="https://www.google.com/maps/place/4220+E+104th+Ave,+Thornton,+CO+80233/@39.8849881,-104.9391966,830m/data=!3m2!1e3!4b1!4m5!3m4!1s0x876c713545503bb1:0xb8c7632a600de5a9!8m2!3d39.8849881!4d-104.9379046" TargetMode="External"/><Relationship Id="rId684" Type="http://schemas.openxmlformats.org/officeDocument/2006/relationships/hyperlink" Target="https://www.google.com/maps/dir/39.882761,-104.9423507/39.884103,-104.938499/@39.8841071,-104.9406877,830m/data=!3m1!1e3!4m2!4m1!3e3" TargetMode="External"/><Relationship Id="rId685" Type="http://schemas.openxmlformats.org/officeDocument/2006/relationships/hyperlink" Target="https://milehighcre.com/initial-plans-announced-for-mixed-use-development-at-broadway-station/" TargetMode="External"/><Relationship Id="rId686" Type="http://schemas.openxmlformats.org/officeDocument/2006/relationships/hyperlink" Target="https://businessden.com/2019/11/06/proposed-residential-hybrid-in-rino-turns-into-hotel-as-sage-joins-project/" TargetMode="External"/><Relationship Id="rId687" Type="http://schemas.openxmlformats.org/officeDocument/2006/relationships/hyperlink" Target="https://crej.com/news/slc-breaks-ground-on-reve-boulder/" TargetMode="External"/><Relationship Id="rId688" Type="http://schemas.openxmlformats.org/officeDocument/2006/relationships/hyperlink" Target="https://www.novusatskyridge.com/" TargetMode="External"/><Relationship Id="rId689" Type="http://schemas.openxmlformats.org/officeDocument/2006/relationships/hyperlink" Target="https://cityoflonetree.com/projects/prescient-apartments/" TargetMode="External"/><Relationship Id="rId690" Type="http://schemas.openxmlformats.org/officeDocument/2006/relationships/hyperlink" Target="https://cityoflonetree.com/files/Community%20Development/Planning/Projects/Kiewit%20Referral%20Binder.pdf" TargetMode="External"/><Relationship Id="rId691" Type="http://schemas.openxmlformats.org/officeDocument/2006/relationships/hyperlink" Target="https://cityoflonetree.com/files/Community%20Development/Planning/Projects/Kiewit%20Referral%20Binder.pdf" TargetMode="External"/><Relationship Id="rId692" Type="http://schemas.openxmlformats.org/officeDocument/2006/relationships/hyperlink" Target="https://www.google.com/maps/place/7190+Colorado+Blvd,+Commerce+City,+CO+80022/@39.8246262,-104.9436957,832m/data=!3m1!1e3!4m5!3m4!1s0x876c77553342fd03:0x4a8ad66de432dbc2!8m2!3d39.8268792!4d-104.9390222" TargetMode="External"/><Relationship Id="rId693" Type="http://schemas.openxmlformats.org/officeDocument/2006/relationships/hyperlink" Target="https://businessden.com/2019/10/10/project-at-edge-of-rino-set-to-mix-for-sale-townhomes-apartment-building/" TargetMode="External"/><Relationship Id="rId694" Type="http://schemas.openxmlformats.org/officeDocument/2006/relationships/hyperlink" Target="https://www.bizjournals.com/denver/news/2019/11/18/paradigm-river-north-denver.html" TargetMode="External"/><Relationship Id="rId695" Type="http://schemas.openxmlformats.org/officeDocument/2006/relationships/hyperlink" Target="https://www.hollandresidential.com/co/denver/quin?keyword=quin%20apartments%20denver&amp;campaign=18506883520&amp;device=c&amp;gclid=CjwKCAiA85efBhBbEiwAD7oLQHyXfGf-MlZB3WdWCnszfbxknTNcbrpS8n8UJndE2Y3QcesKRPQWzRoC4sAQAvD_BwE" TargetMode="External"/><Relationship Id="rId696" Type="http://schemas.openxmlformats.org/officeDocument/2006/relationships/hyperlink" Target="https://alexanevansstationapartments.com/" TargetMode="External"/><Relationship Id="rId697" Type="http://schemas.openxmlformats.org/officeDocument/2006/relationships/hyperlink" Target="https://www.koelbelco.com/communities/talus/" TargetMode="External"/><Relationship Id="rId698" Type="http://schemas.openxmlformats.org/officeDocument/2006/relationships/hyperlink" Target="https://www.google.com/maps/dir/39.7085325,-104.9924372/39.7126528,-104.9925889/@39.7118591,-104.9972166,1178m/data=!3m1!1e3!4m2!4m1!3e2" TargetMode="External"/><Relationship Id="rId699" Type="http://schemas.openxmlformats.org/officeDocument/2006/relationships/hyperlink" Target="http://https/businessden.com/2020/10/13/rezoning-would-pave-the-way-for-apartments-at-corner-of-colfax-kalamath/?mc_cid=8cb0237aff&amp;mc_eid=87878c3ca3" TargetMode="External"/><Relationship Id="rId700" Type="http://schemas.openxmlformats.org/officeDocument/2006/relationships/hyperlink" Target="https://www.elementproperties.com/project/platform-at-spark/" TargetMode="External"/><Relationship Id="rId701" Type="http://schemas.openxmlformats.org/officeDocument/2006/relationships/hyperlink" Target="https://www.google.com/maps/place/9899+Schwab+Way,+Lone+Tree,+CO+80124/@39.5341221,-104.8772701,872m/data=!3m2!1e3!4b1!4m5!3m4!1s0x876c85169be41a03:0x81f2e635a14c6c0b!8m2!3d39.5337903!4d-104.8753806" TargetMode="External"/><Relationship Id="rId702" Type="http://schemas.openxmlformats.org/officeDocument/2006/relationships/hyperlink" Target="https://www.google.com/maps/dir/Charles+Schwab/39.5321956,-104.8706943/@39.5323775,-104.8775263,1131m/data=!3m1!1e3!4m9!4m8!1m5!1m1!1s0x808ff8c75fead8ed:0x986dc021e5b460d1!2m2!1d-104.8753806!2d39.5337903!1m0!3e2" TargetMode="External"/><Relationship Id="rId703" Type="http://schemas.openxmlformats.org/officeDocument/2006/relationships/hyperlink" Target="https://www.springsapartments.com/apartments/co/denver/springs-at-pena-stat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35.82"/>
    <col collapsed="false" customWidth="true" hidden="false" outlineLevel="0" max="3" min="3" style="2" width="72.33"/>
    <col collapsed="false" customWidth="true" hidden="false" outlineLevel="0" max="4" min="4" style="0" width="27.99"/>
  </cols>
  <sheetData>
    <row r="2" customFormat="false" ht="19" hidden="false" customHeight="false" outlineLevel="0" collapsed="false">
      <c r="B2" s="3" t="s">
        <v>0</v>
      </c>
      <c r="C2" s="4"/>
      <c r="D2" s="5"/>
    </row>
    <row r="4" customFormat="false" ht="16" hidden="false" customHeight="false" outlineLevel="0" collapsed="false">
      <c r="B4" s="1" t="s">
        <v>1</v>
      </c>
      <c r="C4" s="6" t="s">
        <v>2</v>
      </c>
    </row>
    <row r="5" customFormat="false" ht="16" hidden="false" customHeight="false" outlineLevel="0" collapsed="false">
      <c r="B5" s="1" t="s">
        <v>3</v>
      </c>
      <c r="C5" s="2" t="s">
        <v>4</v>
      </c>
    </row>
    <row r="6" customFormat="false" ht="16" hidden="false" customHeight="false" outlineLevel="0" collapsed="false">
      <c r="B6" s="1" t="s">
        <v>5</v>
      </c>
      <c r="C6" s="2" t="s">
        <v>6</v>
      </c>
    </row>
    <row r="7" customFormat="false" ht="16" hidden="false" customHeight="false" outlineLevel="0" collapsed="false">
      <c r="B7" s="1" t="s">
        <v>7</v>
      </c>
      <c r="C7" s="2" t="s">
        <v>8</v>
      </c>
    </row>
    <row r="12" customFormat="false" ht="19" hidden="false" customHeight="false" outlineLevel="0" collapsed="false">
      <c r="B12" s="3" t="s">
        <v>9</v>
      </c>
      <c r="C12" s="4"/>
      <c r="D12" s="5"/>
    </row>
    <row r="14" customFormat="false" ht="16" hidden="false" customHeight="false" outlineLevel="0" collapsed="false">
      <c r="B14" s="7" t="s">
        <v>10</v>
      </c>
      <c r="C14" s="6" t="s">
        <v>11</v>
      </c>
      <c r="D14" s="1" t="s">
        <v>12</v>
      </c>
    </row>
    <row r="15" customFormat="false" ht="16" hidden="false" customHeight="false" outlineLevel="0" collapsed="false">
      <c r="B15" s="8" t="s">
        <v>13</v>
      </c>
      <c r="C15" s="9" t="s">
        <v>14</v>
      </c>
      <c r="D15" s="10" t="s">
        <v>15</v>
      </c>
    </row>
    <row r="16" customFormat="false" ht="16" hidden="false" customHeight="false" outlineLevel="0" collapsed="false">
      <c r="B16" s="11" t="s">
        <v>16</v>
      </c>
      <c r="C16" s="9" t="s">
        <v>17</v>
      </c>
      <c r="D16" s="10" t="s">
        <v>18</v>
      </c>
    </row>
    <row r="17" customFormat="false" ht="16" hidden="false" customHeight="false" outlineLevel="0" collapsed="false">
      <c r="B17" s="11" t="s">
        <v>19</v>
      </c>
      <c r="C17" s="9" t="s">
        <v>20</v>
      </c>
      <c r="D17" s="10" t="s">
        <v>18</v>
      </c>
    </row>
    <row r="18" customFormat="false" ht="32" hidden="false" customHeight="false" outlineLevel="0" collapsed="false">
      <c r="B18" s="8" t="s">
        <v>21</v>
      </c>
      <c r="C18" s="9" t="s">
        <v>22</v>
      </c>
      <c r="D18" s="10" t="s">
        <v>18</v>
      </c>
    </row>
    <row r="19" customFormat="false" ht="16" hidden="false" customHeight="false" outlineLevel="0" collapsed="false">
      <c r="B19" s="11" t="s">
        <v>23</v>
      </c>
      <c r="C19" s="9" t="s">
        <v>24</v>
      </c>
      <c r="D19" s="10"/>
    </row>
    <row r="20" customFormat="false" ht="16" hidden="false" customHeight="false" outlineLevel="0" collapsed="false">
      <c r="B20" s="11" t="s">
        <v>25</v>
      </c>
      <c r="C20" s="9"/>
      <c r="D20" s="10"/>
    </row>
    <row r="21" customFormat="false" ht="16" hidden="false" customHeight="false" outlineLevel="0" collapsed="false">
      <c r="B21" s="11" t="s">
        <v>26</v>
      </c>
      <c r="C21" s="9" t="s">
        <v>27</v>
      </c>
      <c r="D21" s="10" t="s">
        <v>28</v>
      </c>
    </row>
    <row r="22" customFormat="false" ht="16" hidden="false" customHeight="false" outlineLevel="0" collapsed="false">
      <c r="B22" s="8" t="s">
        <v>29</v>
      </c>
      <c r="C22" s="9" t="s">
        <v>30</v>
      </c>
      <c r="D22" s="10" t="s">
        <v>18</v>
      </c>
    </row>
    <row r="23" customFormat="false" ht="16" hidden="false" customHeight="false" outlineLevel="0" collapsed="false">
      <c r="B23" s="8" t="s">
        <v>31</v>
      </c>
      <c r="C23" s="9" t="s">
        <v>30</v>
      </c>
      <c r="D23" s="10" t="s">
        <v>18</v>
      </c>
    </row>
    <row r="24" customFormat="false" ht="16" hidden="false" customHeight="false" outlineLevel="0" collapsed="false">
      <c r="B24" s="8" t="s">
        <v>32</v>
      </c>
      <c r="C24" s="9" t="s">
        <v>30</v>
      </c>
      <c r="D24" s="10" t="s">
        <v>18</v>
      </c>
    </row>
    <row r="25" customFormat="false" ht="16" hidden="false" customHeight="false" outlineLevel="0" collapsed="false">
      <c r="B25" s="8" t="s">
        <v>33</v>
      </c>
      <c r="C25" s="9" t="s">
        <v>34</v>
      </c>
      <c r="D25" s="10" t="s">
        <v>15</v>
      </c>
    </row>
    <row r="26" customFormat="false" ht="16" hidden="false" customHeight="false" outlineLevel="0" collapsed="false">
      <c r="B26" s="8" t="s">
        <v>35</v>
      </c>
      <c r="C26" s="9" t="s">
        <v>34</v>
      </c>
      <c r="D26" s="10" t="s">
        <v>15</v>
      </c>
    </row>
    <row r="27" customFormat="false" ht="16" hidden="false" customHeight="false" outlineLevel="0" collapsed="false">
      <c r="B27" s="11" t="s">
        <v>36</v>
      </c>
      <c r="C27" s="9" t="s">
        <v>37</v>
      </c>
      <c r="D27" s="10" t="s">
        <v>18</v>
      </c>
    </row>
    <row r="28" customFormat="false" ht="16" hidden="false" customHeight="false" outlineLevel="0" collapsed="false">
      <c r="B28" s="11" t="s">
        <v>38</v>
      </c>
      <c r="C28" s="9" t="s">
        <v>39</v>
      </c>
      <c r="D28" s="10" t="s">
        <v>18</v>
      </c>
    </row>
    <row r="29" customFormat="false" ht="16" hidden="false" customHeight="false" outlineLevel="0" collapsed="false">
      <c r="B29" s="11" t="s">
        <v>40</v>
      </c>
      <c r="C29" s="9" t="s">
        <v>39</v>
      </c>
      <c r="D29" s="10" t="s">
        <v>15</v>
      </c>
    </row>
    <row r="30" customFormat="false" ht="32" hidden="false" customHeight="false" outlineLevel="0" collapsed="false">
      <c r="B30" s="11" t="s">
        <v>41</v>
      </c>
      <c r="C30" s="9" t="s">
        <v>42</v>
      </c>
      <c r="D30" s="9" t="s">
        <v>43</v>
      </c>
    </row>
    <row r="31" customFormat="false" ht="32" hidden="false" customHeight="false" outlineLevel="0" collapsed="false">
      <c r="B31" s="11" t="s">
        <v>44</v>
      </c>
      <c r="C31" s="9" t="s">
        <v>45</v>
      </c>
      <c r="D31" s="9" t="s">
        <v>46</v>
      </c>
    </row>
    <row r="32" customFormat="false" ht="32" hidden="false" customHeight="false" outlineLevel="0" collapsed="false">
      <c r="B32" s="11" t="s">
        <v>47</v>
      </c>
      <c r="C32" s="9" t="s">
        <v>48</v>
      </c>
      <c r="D32" s="9" t="s">
        <v>49</v>
      </c>
    </row>
    <row r="33" customFormat="false" ht="16" hidden="false" customHeight="false" outlineLevel="0" collapsed="false">
      <c r="B33" s="8" t="s">
        <v>50</v>
      </c>
      <c r="C33" s="9" t="s">
        <v>51</v>
      </c>
      <c r="D33" s="10" t="s">
        <v>52</v>
      </c>
    </row>
    <row r="34" customFormat="false" ht="16" hidden="false" customHeight="false" outlineLevel="0" collapsed="false">
      <c r="B34" s="11" t="s">
        <v>53</v>
      </c>
      <c r="C34" s="9" t="s">
        <v>54</v>
      </c>
      <c r="D34" s="10" t="s">
        <v>15</v>
      </c>
    </row>
    <row r="35" customFormat="false" ht="16" hidden="false" customHeight="false" outlineLevel="0" collapsed="false">
      <c r="B35" s="11" t="s">
        <v>55</v>
      </c>
      <c r="C35" s="9" t="s">
        <v>56</v>
      </c>
      <c r="D35" s="10" t="s">
        <v>15</v>
      </c>
    </row>
    <row r="36" customFormat="false" ht="16" hidden="false" customHeight="false" outlineLevel="0" collapsed="false">
      <c r="B36" s="11" t="s">
        <v>57</v>
      </c>
      <c r="C36" s="9" t="s">
        <v>58</v>
      </c>
      <c r="D36" s="10" t="s">
        <v>15</v>
      </c>
    </row>
    <row r="37" customFormat="false" ht="16" hidden="false" customHeight="false" outlineLevel="0" collapsed="false">
      <c r="B37" s="11" t="s">
        <v>59</v>
      </c>
      <c r="C37" s="9" t="s">
        <v>60</v>
      </c>
      <c r="D37" s="10" t="s">
        <v>15</v>
      </c>
    </row>
    <row r="38" customFormat="false" ht="16" hidden="false" customHeight="false" outlineLevel="0" collapsed="false">
      <c r="B38" s="11" t="s">
        <v>61</v>
      </c>
      <c r="C38" s="9" t="s">
        <v>62</v>
      </c>
      <c r="D38" s="10" t="s">
        <v>15</v>
      </c>
    </row>
    <row r="39" customFormat="false" ht="16" hidden="false" customHeight="false" outlineLevel="0" collapsed="false">
      <c r="B39" s="11" t="s">
        <v>63</v>
      </c>
      <c r="C39" s="9" t="s">
        <v>64</v>
      </c>
      <c r="D39" s="10" t="s">
        <v>15</v>
      </c>
    </row>
    <row r="40" customFormat="false" ht="16" hidden="false" customHeight="false" outlineLevel="0" collapsed="false">
      <c r="B40" s="11" t="s">
        <v>65</v>
      </c>
      <c r="C40" s="9" t="s">
        <v>66</v>
      </c>
      <c r="D40" s="10" t="s">
        <v>15</v>
      </c>
    </row>
    <row r="41" customFormat="false" ht="16" hidden="false" customHeight="false" outlineLevel="0" collapsed="false">
      <c r="B41" s="11" t="s">
        <v>67</v>
      </c>
      <c r="C41" s="9" t="s">
        <v>68</v>
      </c>
      <c r="D41" s="10" t="s">
        <v>15</v>
      </c>
    </row>
    <row r="42" customFormat="false" ht="16" hidden="false" customHeight="false" outlineLevel="0" collapsed="false">
      <c r="B42" s="11" t="s">
        <v>69</v>
      </c>
      <c r="C42" s="9" t="s">
        <v>70</v>
      </c>
      <c r="D42" s="10" t="s">
        <v>15</v>
      </c>
    </row>
    <row r="43" customFormat="false" ht="16" hidden="false" customHeight="false" outlineLevel="0" collapsed="false">
      <c r="B43" s="11" t="s">
        <v>71</v>
      </c>
      <c r="C43" s="9" t="s">
        <v>72</v>
      </c>
      <c r="D43" s="10" t="s">
        <v>15</v>
      </c>
    </row>
    <row r="44" customFormat="false" ht="16" hidden="false" customHeight="false" outlineLevel="0" collapsed="false">
      <c r="B44" s="11" t="s">
        <v>73</v>
      </c>
      <c r="C44" s="9" t="s">
        <v>74</v>
      </c>
      <c r="D44" s="10" t="s">
        <v>75</v>
      </c>
    </row>
    <row r="45" customFormat="false" ht="16" hidden="false" customHeight="false" outlineLevel="0" collapsed="false">
      <c r="B45" s="11" t="s">
        <v>76</v>
      </c>
      <c r="C45" s="9" t="s">
        <v>77</v>
      </c>
      <c r="D45" s="10" t="s">
        <v>15</v>
      </c>
    </row>
    <row r="46" customFormat="false" ht="16" hidden="false" customHeight="false" outlineLevel="0" collapsed="false">
      <c r="B46" s="11" t="s">
        <v>78</v>
      </c>
      <c r="C46" s="9" t="s">
        <v>79</v>
      </c>
      <c r="D46" s="10" t="s">
        <v>15</v>
      </c>
    </row>
    <row r="47" customFormat="false" ht="16" hidden="false" customHeight="false" outlineLevel="0" collapsed="false">
      <c r="B47" s="11" t="s">
        <v>80</v>
      </c>
      <c r="C47" s="9" t="s">
        <v>81</v>
      </c>
      <c r="D47" s="10" t="s">
        <v>15</v>
      </c>
    </row>
    <row r="48" customFormat="false" ht="16" hidden="false" customHeight="false" outlineLevel="0" collapsed="false">
      <c r="B48" s="11" t="s">
        <v>82</v>
      </c>
      <c r="C48" s="9" t="s">
        <v>83</v>
      </c>
      <c r="D48" s="10" t="s">
        <v>15</v>
      </c>
    </row>
    <row r="49" customFormat="false" ht="16" hidden="false" customHeight="false" outlineLevel="0" collapsed="false">
      <c r="B49" s="11" t="s">
        <v>84</v>
      </c>
      <c r="C49" s="9" t="s">
        <v>85</v>
      </c>
      <c r="D49" s="10" t="s">
        <v>15</v>
      </c>
    </row>
    <row r="50" customFormat="false" ht="48" hidden="false" customHeight="false" outlineLevel="0" collapsed="false">
      <c r="B50" s="8" t="s">
        <v>86</v>
      </c>
      <c r="C50" s="9" t="s">
        <v>87</v>
      </c>
      <c r="D50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1" topLeftCell="C379" activePane="bottomRight" state="frozen"/>
      <selection pane="topLeft" activeCell="A1" activeCellId="0" sqref="A1"/>
      <selection pane="topRight" activeCell="C1" activeCellId="0" sqref="C1"/>
      <selection pane="bottomLeft" activeCell="A379" activeCellId="0" sqref="A379"/>
      <selection pane="bottomRight" activeCell="D381" activeCellId="0" sqref="D381"/>
    </sheetView>
  </sheetViews>
  <sheetFormatPr defaultColWidth="8.82421875" defaultRowHeight="15" zeroHeight="false" outlineLevelRow="0" outlineLevelCol="1"/>
  <cols>
    <col collapsed="false" customWidth="true" hidden="false" outlineLevel="0" max="1" min="1" style="0" width="5.66"/>
    <col collapsed="false" customWidth="true" hidden="false" outlineLevel="0" max="2" min="2" style="0" width="38.15"/>
    <col collapsed="false" customWidth="true" hidden="false" outlineLevel="1" max="4" min="3" style="0" width="21.99"/>
    <col collapsed="false" customWidth="true" hidden="false" outlineLevel="0" max="5" min="5" style="12" width="18.99"/>
    <col collapsed="false" customWidth="true" hidden="false" outlineLevel="0" max="6" min="6" style="12" width="13.82"/>
    <col collapsed="false" customWidth="true" hidden="false" outlineLevel="0" max="7" min="7" style="13" width="13.82"/>
    <col collapsed="false" customWidth="true" hidden="false" outlineLevel="0" max="8" min="8" style="0" width="32.66"/>
    <col collapsed="false" customWidth="true" hidden="false" outlineLevel="0" max="9" min="9" style="0" width="11.82"/>
    <col collapsed="false" customWidth="true" hidden="false" outlineLevel="0" max="10" min="10" style="0" width="7.32"/>
    <col collapsed="false" customWidth="true" hidden="false" outlineLevel="0" max="11" min="11" style="0" width="11.32"/>
    <col collapsed="false" customWidth="true" hidden="false" outlineLevel="0" max="12" min="12" style="0" width="12.99"/>
    <col collapsed="false" customWidth="true" hidden="false" outlineLevel="1" max="13" min="13" style="0" width="20.15"/>
    <col collapsed="false" customWidth="true" hidden="false" outlineLevel="1" max="14" min="14" style="0" width="23.33"/>
    <col collapsed="false" customWidth="true" hidden="false" outlineLevel="1" max="15" min="15" style="0" width="19.33"/>
    <col collapsed="false" customWidth="true" hidden="false" outlineLevel="0" max="16" min="16" style="0" width="11.15"/>
    <col collapsed="false" customWidth="true" hidden="false" outlineLevel="0" max="17" min="17" style="0" width="17.82"/>
    <col collapsed="false" customWidth="true" hidden="false" outlineLevel="0" max="18" min="18" style="13" width="18.99"/>
    <col collapsed="false" customWidth="true" hidden="false" outlineLevel="0" max="19" min="19" style="13" width="16.82"/>
    <col collapsed="false" customWidth="true" hidden="false" outlineLevel="0" max="20" min="20" style="0" width="17.49"/>
    <col collapsed="false" customWidth="true" hidden="false" outlineLevel="0" max="21" min="21" style="0" width="18.33"/>
    <col collapsed="false" customWidth="true" hidden="false" outlineLevel="0" max="22" min="22" style="0" width="17.32"/>
    <col collapsed="false" customWidth="true" hidden="false" outlineLevel="0" max="23" min="23" style="0" width="18.15"/>
    <col collapsed="false" customWidth="true" hidden="false" outlineLevel="0" max="24" min="24" style="0" width="14.49"/>
    <col collapsed="false" customWidth="true" hidden="false" outlineLevel="0" max="25" min="25" style="0" width="15.32"/>
    <col collapsed="false" customWidth="true" hidden="false" outlineLevel="0" max="26" min="26" style="14" width="22.32"/>
    <col collapsed="false" customWidth="true" hidden="false" outlineLevel="0" max="27" min="27" style="0" width="9.15"/>
    <col collapsed="false" customWidth="true" hidden="false" outlineLevel="0" max="28" min="28" style="0" width="9.49"/>
    <col collapsed="false" customWidth="true" hidden="false" outlineLevel="0" max="29" min="29" style="0" width="10.15"/>
    <col collapsed="false" customWidth="true" hidden="false" outlineLevel="0" max="30" min="30" style="0" width="26.99"/>
    <col collapsed="false" customWidth="true" hidden="false" outlineLevel="0" max="31" min="31" style="15" width="14.49"/>
    <col collapsed="false" customWidth="true" hidden="false" outlineLevel="0" max="33" min="32" style="15" width="14.33"/>
    <col collapsed="false" customWidth="true" hidden="false" outlineLevel="0" max="34" min="34" style="15" width="21.5"/>
    <col collapsed="false" customWidth="true" hidden="false" outlineLevel="0" max="36" min="35" style="16" width="12.15"/>
    <col collapsed="false" customWidth="true" hidden="false" outlineLevel="0" max="37" min="37" style="0" width="43.5"/>
    <col collapsed="false" customWidth="true" hidden="false" outlineLevel="0" max="38" min="38" style="0" width="42.99"/>
    <col collapsed="false" customWidth="true" hidden="false" outlineLevel="0" max="39" min="39" style="0" width="16.5"/>
  </cols>
  <sheetData>
    <row r="1" s="28" customFormat="true" ht="49" hidden="false" customHeight="false" outlineLevel="0" collapsed="false">
      <c r="A1" s="17" t="s">
        <v>13</v>
      </c>
      <c r="B1" s="18" t="s">
        <v>16</v>
      </c>
      <c r="C1" s="18" t="s">
        <v>19</v>
      </c>
      <c r="D1" s="18" t="s">
        <v>21</v>
      </c>
      <c r="E1" s="18" t="s">
        <v>23</v>
      </c>
      <c r="F1" s="18" t="s">
        <v>25</v>
      </c>
      <c r="G1" s="18" t="s">
        <v>26</v>
      </c>
      <c r="H1" s="17" t="s">
        <v>29</v>
      </c>
      <c r="I1" s="17" t="s">
        <v>31</v>
      </c>
      <c r="J1" s="17" t="s">
        <v>32</v>
      </c>
      <c r="K1" s="17" t="s">
        <v>33</v>
      </c>
      <c r="L1" s="17" t="s">
        <v>35</v>
      </c>
      <c r="M1" s="19" t="s">
        <v>36</v>
      </c>
      <c r="N1" s="20" t="s">
        <v>38</v>
      </c>
      <c r="O1" s="20" t="s">
        <v>40</v>
      </c>
      <c r="P1" s="18" t="s">
        <v>41</v>
      </c>
      <c r="Q1" s="21" t="s">
        <v>44</v>
      </c>
      <c r="R1" s="22" t="s">
        <v>47</v>
      </c>
      <c r="S1" s="22" t="s">
        <v>50</v>
      </c>
      <c r="T1" s="22" t="s">
        <v>53</v>
      </c>
      <c r="U1" s="22" t="s">
        <v>55</v>
      </c>
      <c r="V1" s="22" t="s">
        <v>57</v>
      </c>
      <c r="W1" s="22" t="s">
        <v>59</v>
      </c>
      <c r="X1" s="22" t="s">
        <v>61</v>
      </c>
      <c r="Y1" s="22" t="s">
        <v>63</v>
      </c>
      <c r="Z1" s="23" t="s">
        <v>65</v>
      </c>
      <c r="AA1" s="18" t="s">
        <v>67</v>
      </c>
      <c r="AB1" s="18" t="s">
        <v>69</v>
      </c>
      <c r="AC1" s="18" t="s">
        <v>71</v>
      </c>
      <c r="AD1" s="24" t="s">
        <v>73</v>
      </c>
      <c r="AE1" s="25" t="s">
        <v>76</v>
      </c>
      <c r="AF1" s="25" t="s">
        <v>78</v>
      </c>
      <c r="AG1" s="25" t="s">
        <v>80</v>
      </c>
      <c r="AH1" s="26" t="s">
        <v>82</v>
      </c>
      <c r="AI1" s="27" t="s">
        <v>84</v>
      </c>
      <c r="AJ1" s="18" t="s">
        <v>86</v>
      </c>
    </row>
    <row r="2" customFormat="false" ht="15" hidden="false" customHeight="true" outlineLevel="0" collapsed="false">
      <c r="A2" s="13" t="n">
        <v>1000</v>
      </c>
      <c r="B2" s="29" t="s">
        <v>88</v>
      </c>
      <c r="C2" s="29"/>
      <c r="D2" s="29"/>
      <c r="E2" s="12" t="n">
        <v>2014</v>
      </c>
      <c r="G2" s="30" t="str">
        <f aca="true">IF(Records!$E2&lt;YEAR(TODAY()),"Existing TOD","Planned TOD")</f>
        <v>Existing TOD</v>
      </c>
      <c r="H2" s="29" t="s">
        <v>89</v>
      </c>
      <c r="I2" s="0" t="s">
        <v>90</v>
      </c>
      <c r="J2" s="0" t="s">
        <v>91</v>
      </c>
      <c r="K2" s="0" t="n">
        <v>39.73186</v>
      </c>
      <c r="L2" s="31" t="n">
        <v>-105.00439</v>
      </c>
      <c r="M2" s="32" t="s">
        <v>92</v>
      </c>
      <c r="N2" s="0" t="s">
        <v>93</v>
      </c>
      <c r="O2" s="33" t="n">
        <v>0.1</v>
      </c>
      <c r="P2" s="0" t="s">
        <v>94</v>
      </c>
      <c r="Q2" s="34" t="s">
        <v>95</v>
      </c>
      <c r="R2" s="35" t="s">
        <v>96</v>
      </c>
      <c r="S2" s="35"/>
      <c r="T2" s="12" t="n">
        <v>65</v>
      </c>
      <c r="U2" s="12"/>
      <c r="V2" s="12" t="n">
        <v>28</v>
      </c>
      <c r="W2" s="12"/>
      <c r="X2" s="12"/>
      <c r="Y2" s="12"/>
      <c r="Z2" s="36" t="n">
        <f aca="false">SUM(T2:Y2)</f>
        <v>93</v>
      </c>
      <c r="AA2" s="12" t="n">
        <f aca="false">55156+18750</f>
        <v>73906</v>
      </c>
      <c r="AB2" s="37" t="n">
        <f aca="false">AA2/43560</f>
        <v>1.69664830119376</v>
      </c>
      <c r="AC2" s="37" t="n">
        <f aca="false">Z2/AB2</f>
        <v>54.8139528590372</v>
      </c>
      <c r="AD2" s="32"/>
      <c r="AH2" s="38" t="n">
        <f aca="false">SUM(AE2:AG2)</f>
        <v>0</v>
      </c>
      <c r="AI2" s="39"/>
      <c r="AJ2" s="39"/>
    </row>
    <row r="3" customFormat="false" ht="15" hidden="false" customHeight="true" outlineLevel="0" collapsed="false">
      <c r="A3" s="13" t="n">
        <v>1001</v>
      </c>
      <c r="B3" s="40" t="s">
        <v>97</v>
      </c>
      <c r="C3" s="40"/>
      <c r="D3" s="40"/>
      <c r="E3" s="12" t="n">
        <v>2014</v>
      </c>
      <c r="G3" s="30" t="str">
        <f aca="true">IF(Records!$E3&lt;YEAR(TODAY()),"Existing TOD","Planned TOD")</f>
        <v>Existing TOD</v>
      </c>
      <c r="H3" s="29" t="s">
        <v>98</v>
      </c>
      <c r="I3" s="13" t="s">
        <v>90</v>
      </c>
      <c r="J3" s="0" t="s">
        <v>91</v>
      </c>
      <c r="K3" s="0" t="n">
        <v>39.73337</v>
      </c>
      <c r="L3" s="31" t="n">
        <v>-105.00483</v>
      </c>
      <c r="M3" s="32" t="s">
        <v>92</v>
      </c>
      <c r="N3" s="0" t="s">
        <v>93</v>
      </c>
      <c r="O3" s="33" t="n">
        <v>0.1</v>
      </c>
      <c r="P3" s="1" t="s">
        <v>94</v>
      </c>
      <c r="Q3" s="34" t="s">
        <v>95</v>
      </c>
      <c r="R3" s="35" t="s">
        <v>96</v>
      </c>
      <c r="S3" s="35"/>
      <c r="T3" s="12" t="n">
        <v>64</v>
      </c>
      <c r="U3" s="12"/>
      <c r="V3" s="12" t="n">
        <v>30</v>
      </c>
      <c r="W3" s="12"/>
      <c r="X3" s="12"/>
      <c r="Y3" s="12"/>
      <c r="Z3" s="36" t="n">
        <f aca="false">SUM(T3:Y3)</f>
        <v>94</v>
      </c>
      <c r="AA3" s="12" t="n">
        <v>62944</v>
      </c>
      <c r="AB3" s="37" t="n">
        <f aca="false">AA3/43560</f>
        <v>1.44499540863177</v>
      </c>
      <c r="AC3" s="37" t="n">
        <f aca="false">Z3/AB3</f>
        <v>65.0521098118963</v>
      </c>
      <c r="AD3" s="32"/>
      <c r="AH3" s="38" t="n">
        <f aca="false">SUM(AE3:AG3)</f>
        <v>0</v>
      </c>
      <c r="AI3" s="39"/>
      <c r="AJ3" s="39"/>
    </row>
    <row r="4" customFormat="false" ht="15" hidden="false" customHeight="true" outlineLevel="0" collapsed="false">
      <c r="A4" s="13" t="n">
        <v>1002</v>
      </c>
      <c r="B4" s="41" t="s">
        <v>99</v>
      </c>
      <c r="C4" s="41"/>
      <c r="D4" s="41"/>
      <c r="E4" s="12" t="n">
        <v>2013</v>
      </c>
      <c r="G4" s="30" t="str">
        <f aca="true">IF(Records!$E4&lt;YEAR(TODAY()),"Existing TOD","Planned TOD")</f>
        <v>Existing TOD</v>
      </c>
      <c r="H4" s="41" t="s">
        <v>100</v>
      </c>
      <c r="I4" s="0" t="s">
        <v>90</v>
      </c>
      <c r="J4" s="0" t="s">
        <v>91</v>
      </c>
      <c r="K4" s="0" t="n">
        <v>39.73356</v>
      </c>
      <c r="L4" s="31" t="n">
        <v>-105.00552</v>
      </c>
      <c r="M4" s="32" t="s">
        <v>92</v>
      </c>
      <c r="N4" s="0" t="s">
        <v>93</v>
      </c>
      <c r="O4" s="33" t="n">
        <v>0.1</v>
      </c>
      <c r="P4" s="1" t="s">
        <v>94</v>
      </c>
      <c r="Q4" s="32" t="s">
        <v>101</v>
      </c>
      <c r="R4" s="35" t="s">
        <v>96</v>
      </c>
      <c r="S4" s="35"/>
      <c r="T4" s="12" t="n">
        <v>100</v>
      </c>
      <c r="U4" s="12"/>
      <c r="V4" s="12"/>
      <c r="W4" s="12"/>
      <c r="X4" s="12"/>
      <c r="Y4" s="12"/>
      <c r="Z4" s="36" t="n">
        <f aca="false">SUM(T4:Y4)</f>
        <v>100</v>
      </c>
      <c r="AA4" s="35"/>
      <c r="AB4" s="35"/>
      <c r="AC4" s="35"/>
      <c r="AD4" s="32"/>
      <c r="AH4" s="38" t="n">
        <f aca="false">SUM(AE4:AG4)</f>
        <v>0</v>
      </c>
      <c r="AI4" s="39"/>
      <c r="AJ4" s="39"/>
    </row>
    <row r="5" customFormat="false" ht="15" hidden="false" customHeight="true" outlineLevel="0" collapsed="false">
      <c r="A5" s="13" t="n">
        <v>1003</v>
      </c>
      <c r="B5" s="41" t="s">
        <v>102</v>
      </c>
      <c r="C5" s="41"/>
      <c r="D5" s="41"/>
      <c r="E5" s="12" t="n">
        <v>2014</v>
      </c>
      <c r="G5" s="30" t="str">
        <f aca="true">IF(Records!$E5&lt;YEAR(TODAY()),"Existing TOD","Planned TOD")</f>
        <v>Existing TOD</v>
      </c>
      <c r="H5" s="41" t="s">
        <v>103</v>
      </c>
      <c r="I5" s="0" t="s">
        <v>90</v>
      </c>
      <c r="J5" s="0" t="s">
        <v>91</v>
      </c>
      <c r="K5" s="0" t="n">
        <v>39.73233</v>
      </c>
      <c r="L5" s="31" t="n">
        <v>-105.00377</v>
      </c>
      <c r="M5" s="32" t="s">
        <v>92</v>
      </c>
      <c r="N5" s="0" t="s">
        <v>93</v>
      </c>
      <c r="O5" s="33" t="n">
        <v>0.2</v>
      </c>
      <c r="P5" s="0" t="s">
        <v>94</v>
      </c>
      <c r="Q5" s="34" t="s">
        <v>95</v>
      </c>
      <c r="R5" s="35" t="s">
        <v>96</v>
      </c>
      <c r="S5" s="35"/>
      <c r="T5" s="12" t="n">
        <v>57</v>
      </c>
      <c r="U5" s="42"/>
      <c r="V5" s="12" t="n">
        <v>30</v>
      </c>
      <c r="W5" s="42"/>
      <c r="X5" s="42"/>
      <c r="Y5" s="42"/>
      <c r="Z5" s="36" t="n">
        <f aca="false">SUM(T5:Y5)</f>
        <v>87</v>
      </c>
      <c r="AA5" s="43" t="n">
        <v>73256</v>
      </c>
      <c r="AB5" s="37" t="n">
        <f aca="false">AA5/43560</f>
        <v>1.68172635445363</v>
      </c>
      <c r="AC5" s="37" t="n">
        <f aca="false">Z5/AB5</f>
        <v>51.7325543300208</v>
      </c>
      <c r="AD5" s="32"/>
      <c r="AH5" s="38" t="n">
        <f aca="false">SUM(AE5:AG5)</f>
        <v>0</v>
      </c>
      <c r="AI5" s="39"/>
      <c r="AJ5" s="39"/>
    </row>
    <row r="6" customFormat="false" ht="15" hidden="false" customHeight="true" outlineLevel="0" collapsed="false">
      <c r="A6" s="13" t="n">
        <v>1004</v>
      </c>
      <c r="B6" s="40" t="s">
        <v>104</v>
      </c>
      <c r="C6" s="40"/>
      <c r="D6" s="40"/>
      <c r="E6" s="44" t="n">
        <v>2014</v>
      </c>
      <c r="F6" s="44"/>
      <c r="G6" s="30" t="str">
        <f aca="true">IF(Records!$E6&lt;YEAR(TODAY()),"Existing TOD","Planned TOD")</f>
        <v>Existing TOD</v>
      </c>
      <c r="H6" s="29" t="s">
        <v>105</v>
      </c>
      <c r="I6" s="0" t="s">
        <v>90</v>
      </c>
      <c r="J6" s="0" t="s">
        <v>91</v>
      </c>
      <c r="K6" s="0" t="n">
        <v>39.73185</v>
      </c>
      <c r="L6" s="31" t="n">
        <v>-105.00378</v>
      </c>
      <c r="M6" s="32" t="s">
        <v>92</v>
      </c>
      <c r="N6" s="0" t="s">
        <v>93</v>
      </c>
      <c r="O6" s="33" t="n">
        <v>0.1</v>
      </c>
      <c r="P6" s="0" t="s">
        <v>94</v>
      </c>
      <c r="Q6" s="34" t="s">
        <v>95</v>
      </c>
      <c r="R6" s="35" t="s">
        <v>96</v>
      </c>
      <c r="S6" s="35"/>
      <c r="T6" s="12" t="n">
        <v>50</v>
      </c>
      <c r="V6" s="12" t="n">
        <v>27</v>
      </c>
      <c r="Z6" s="36" t="n">
        <f aca="false">SUM(T6:Y6)</f>
        <v>77</v>
      </c>
      <c r="AA6" s="43" t="n">
        <v>104341</v>
      </c>
      <c r="AB6" s="37" t="n">
        <f aca="false">AA6/43560</f>
        <v>2.39533976124885</v>
      </c>
      <c r="AC6" s="37" t="n">
        <f aca="false">Z6/AB6</f>
        <v>32.1457528680001</v>
      </c>
      <c r="AD6" s="45"/>
      <c r="AE6" s="46"/>
      <c r="AF6" s="46"/>
      <c r="AG6" s="46"/>
      <c r="AH6" s="38" t="n">
        <f aca="false">SUM(AE6:AG6)</f>
        <v>0</v>
      </c>
      <c r="AI6" s="46"/>
      <c r="AJ6" s="46"/>
    </row>
    <row r="7" customFormat="false" ht="15" hidden="false" customHeight="true" outlineLevel="0" collapsed="false">
      <c r="A7" s="13" t="n">
        <v>1005</v>
      </c>
      <c r="B7" s="1" t="s">
        <v>106</v>
      </c>
      <c r="C7" s="1"/>
      <c r="D7" s="1"/>
      <c r="E7" s="47" t="n">
        <v>2019</v>
      </c>
      <c r="F7" s="47"/>
      <c r="G7" s="30" t="str">
        <f aca="true">IF(Records!$E7&lt;YEAR(TODAY()),"Existing TOD","Planned TOD")</f>
        <v>Existing TOD</v>
      </c>
      <c r="H7" s="29" t="s">
        <v>107</v>
      </c>
      <c r="I7" s="1" t="s">
        <v>90</v>
      </c>
      <c r="J7" s="0" t="s">
        <v>91</v>
      </c>
      <c r="K7" s="0" t="n">
        <v>39.73278</v>
      </c>
      <c r="L7" s="31" t="n">
        <v>-105.00558</v>
      </c>
      <c r="M7" s="34" t="s">
        <v>92</v>
      </c>
      <c r="N7" s="0" t="s">
        <v>93</v>
      </c>
      <c r="O7" s="48" t="n">
        <v>0.1</v>
      </c>
      <c r="P7" s="1" t="s">
        <v>108</v>
      </c>
      <c r="Q7" s="34" t="s">
        <v>109</v>
      </c>
      <c r="R7" s="35"/>
      <c r="S7" s="35"/>
      <c r="T7" s="1"/>
      <c r="U7" s="1"/>
      <c r="V7" s="1"/>
      <c r="W7" s="1"/>
      <c r="X7" s="1"/>
      <c r="Y7" s="1"/>
      <c r="Z7" s="36" t="n">
        <f aca="false">SUM(T7:Y7)</f>
        <v>0</v>
      </c>
      <c r="AA7" s="12"/>
      <c r="AB7" s="12"/>
      <c r="AC7" s="12"/>
      <c r="AD7" s="34" t="s">
        <v>110</v>
      </c>
      <c r="AE7" s="46" t="n">
        <v>172000</v>
      </c>
      <c r="AF7" s="46"/>
      <c r="AG7" s="46"/>
      <c r="AH7" s="38" t="n">
        <f aca="false">SUM(AE7:AG7)</f>
        <v>172000</v>
      </c>
      <c r="AI7" s="46"/>
      <c r="AJ7" s="46"/>
    </row>
    <row r="8" customFormat="false" ht="15" hidden="false" customHeight="true" outlineLevel="0" collapsed="false">
      <c r="A8" s="13" t="n">
        <v>1033</v>
      </c>
      <c r="B8" s="29" t="s">
        <v>111</v>
      </c>
      <c r="E8" s="47" t="n">
        <v>2019</v>
      </c>
      <c r="F8" s="47"/>
      <c r="G8" s="30" t="str">
        <f aca="true">IF(Records!$E8&lt;YEAR(TODAY()),"Existing TOD","Planned TOD")</f>
        <v>Existing TOD</v>
      </c>
      <c r="H8" s="29" t="s">
        <v>112</v>
      </c>
      <c r="I8" s="0" t="s">
        <v>90</v>
      </c>
      <c r="J8" s="0" t="s">
        <v>91</v>
      </c>
      <c r="K8" s="0" t="n">
        <v>39.71251</v>
      </c>
      <c r="L8" s="31" t="n">
        <v>-104.99408</v>
      </c>
      <c r="M8" s="34" t="s">
        <v>92</v>
      </c>
      <c r="N8" s="1" t="s">
        <v>113</v>
      </c>
      <c r="O8" s="48" t="n">
        <v>0.6</v>
      </c>
      <c r="P8" s="1" t="s">
        <v>94</v>
      </c>
      <c r="Q8" s="45" t="s">
        <v>114</v>
      </c>
      <c r="R8" s="35" t="s">
        <v>96</v>
      </c>
      <c r="S8" s="35"/>
      <c r="T8" s="1"/>
      <c r="U8" s="1"/>
      <c r="V8" s="0" t="n">
        <v>187</v>
      </c>
      <c r="W8" s="1"/>
      <c r="X8" s="1"/>
      <c r="Y8" s="1"/>
      <c r="Z8" s="36" t="n">
        <f aca="false">SUM(T8:Y8)</f>
        <v>187</v>
      </c>
      <c r="AA8" s="12"/>
      <c r="AB8" s="12"/>
      <c r="AC8" s="12"/>
      <c r="AD8" s="34"/>
      <c r="AE8" s="46"/>
      <c r="AF8" s="46"/>
      <c r="AG8" s="46"/>
      <c r="AH8" s="38" t="n">
        <f aca="false">SUM(AE8:AG8)</f>
        <v>0</v>
      </c>
      <c r="AI8" s="46"/>
      <c r="AJ8" s="46"/>
    </row>
    <row r="9" customFormat="false" ht="15" hidden="false" customHeight="true" outlineLevel="0" collapsed="false">
      <c r="A9" s="13" t="n">
        <v>1034</v>
      </c>
      <c r="B9" s="41" t="s">
        <v>115</v>
      </c>
      <c r="C9" s="0" t="s">
        <v>116</v>
      </c>
      <c r="E9" s="12" t="n">
        <v>2014</v>
      </c>
      <c r="G9" s="30" t="str">
        <f aca="true">IF(Records!$E9&lt;YEAR(TODAY()),"Existing TOD","Planned TOD")</f>
        <v>Existing TOD</v>
      </c>
      <c r="H9" s="41" t="s">
        <v>117</v>
      </c>
      <c r="I9" s="0" t="s">
        <v>90</v>
      </c>
      <c r="J9" s="0" t="s">
        <v>91</v>
      </c>
      <c r="K9" s="0" t="n">
        <v>39.71145</v>
      </c>
      <c r="L9" s="31" t="n">
        <v>-104.99284</v>
      </c>
      <c r="M9" s="32" t="s">
        <v>92</v>
      </c>
      <c r="N9" s="13" t="s">
        <v>113</v>
      </c>
      <c r="O9" s="33" t="n">
        <v>0.3</v>
      </c>
      <c r="P9" s="0" t="s">
        <v>94</v>
      </c>
      <c r="Q9" s="45" t="s">
        <v>114</v>
      </c>
      <c r="R9" s="35" t="s">
        <v>96</v>
      </c>
      <c r="S9" s="35"/>
      <c r="T9" s="12"/>
      <c r="U9" s="12"/>
      <c r="V9" s="0" t="n">
        <v>338</v>
      </c>
      <c r="W9" s="12"/>
      <c r="X9" s="12"/>
      <c r="Y9" s="12"/>
      <c r="Z9" s="36" t="n">
        <f aca="false">SUM(T9:Y9)</f>
        <v>338</v>
      </c>
      <c r="AA9" s="12"/>
      <c r="AB9" s="12"/>
      <c r="AC9" s="12"/>
      <c r="AD9" s="32"/>
      <c r="AH9" s="38" t="n">
        <f aca="false">SUM(AE9:AG9)</f>
        <v>0</v>
      </c>
      <c r="AI9" s="39"/>
      <c r="AJ9" s="39"/>
    </row>
    <row r="10" customFormat="false" ht="15" hidden="false" customHeight="true" outlineLevel="0" collapsed="false">
      <c r="A10" s="13" t="n">
        <v>1035</v>
      </c>
      <c r="B10" s="41" t="s">
        <v>118</v>
      </c>
      <c r="C10" s="41"/>
      <c r="D10" s="41"/>
      <c r="E10" s="12" t="n">
        <v>2015</v>
      </c>
      <c r="G10" s="30" t="str">
        <f aca="true">IF(Records!$E10&lt;YEAR(TODAY()),"Existing TOD","Planned TOD")</f>
        <v>Existing TOD</v>
      </c>
      <c r="H10" s="41" t="s">
        <v>119</v>
      </c>
      <c r="I10" s="0" t="s">
        <v>90</v>
      </c>
      <c r="J10" s="0" t="s">
        <v>91</v>
      </c>
      <c r="K10" s="0" t="n">
        <v>39.70923</v>
      </c>
      <c r="L10" s="31" t="n">
        <v>-104.99264</v>
      </c>
      <c r="M10" s="32" t="s">
        <v>92</v>
      </c>
      <c r="N10" s="13" t="s">
        <v>113</v>
      </c>
      <c r="O10" s="33" t="n">
        <v>0.1</v>
      </c>
      <c r="P10" s="0" t="s">
        <v>120</v>
      </c>
      <c r="Q10" s="45" t="s">
        <v>114</v>
      </c>
      <c r="R10" s="35" t="s">
        <v>96</v>
      </c>
      <c r="S10" s="35"/>
      <c r="T10" s="12"/>
      <c r="U10" s="12"/>
      <c r="V10" s="12" t="n">
        <v>280</v>
      </c>
      <c r="W10" s="12"/>
      <c r="X10" s="12"/>
      <c r="Y10" s="12"/>
      <c r="Z10" s="36" t="n">
        <f aca="false">SUM(T10:Y10)</f>
        <v>280</v>
      </c>
      <c r="AA10" s="12"/>
      <c r="AB10" s="12"/>
      <c r="AC10" s="12"/>
      <c r="AD10" s="34" t="s">
        <v>121</v>
      </c>
      <c r="AF10" s="15" t="n">
        <v>2000</v>
      </c>
      <c r="AH10" s="38" t="n">
        <f aca="false">SUM(AE10:AG10)</f>
        <v>2000</v>
      </c>
      <c r="AI10" s="39"/>
      <c r="AJ10" s="39"/>
    </row>
    <row r="11" customFormat="false" ht="15" hidden="false" customHeight="true" outlineLevel="0" collapsed="false">
      <c r="A11" s="13" t="n">
        <v>1036</v>
      </c>
      <c r="B11" s="0" t="s">
        <v>122</v>
      </c>
      <c r="E11" s="44" t="n">
        <v>2021</v>
      </c>
      <c r="F11" s="44"/>
      <c r="G11" s="30" t="str">
        <f aca="true">IF(Records!$E11&lt;YEAR(TODAY()),"Existing TOD","Planned TOD")</f>
        <v>Existing TOD</v>
      </c>
      <c r="H11" s="0" t="s">
        <v>123</v>
      </c>
      <c r="I11" s="0" t="s">
        <v>90</v>
      </c>
      <c r="J11" s="0" t="s">
        <v>91</v>
      </c>
      <c r="K11" s="0" t="n">
        <v>39.7102</v>
      </c>
      <c r="L11" s="31" t="n">
        <v>-104.99173</v>
      </c>
      <c r="M11" s="45" t="s">
        <v>92</v>
      </c>
      <c r="N11" s="0" t="s">
        <v>113</v>
      </c>
      <c r="O11" s="0" t="n">
        <v>0.1</v>
      </c>
      <c r="P11" s="0" t="s">
        <v>94</v>
      </c>
      <c r="Q11" s="45" t="s">
        <v>114</v>
      </c>
      <c r="R11" s="35" t="s">
        <v>96</v>
      </c>
      <c r="S11" s="35"/>
      <c r="V11" s="0" t="n">
        <v>354</v>
      </c>
      <c r="Z11" s="36" t="n">
        <f aca="false">SUM(T11:Y11)</f>
        <v>354</v>
      </c>
      <c r="AA11" s="12"/>
      <c r="AB11" s="12"/>
      <c r="AC11" s="12"/>
      <c r="AD11" s="45"/>
      <c r="AE11" s="49"/>
      <c r="AF11" s="49"/>
      <c r="AG11" s="49"/>
      <c r="AH11" s="38" t="n">
        <f aca="false">SUM(AE11:AG11)</f>
        <v>0</v>
      </c>
      <c r="AI11" s="49"/>
      <c r="AJ11" s="49"/>
    </row>
    <row r="12" customFormat="false" ht="15" hidden="false" customHeight="true" outlineLevel="0" collapsed="false">
      <c r="A12" s="13" t="n">
        <v>1037</v>
      </c>
      <c r="B12" s="0" t="s">
        <v>124</v>
      </c>
      <c r="E12" s="12" t="n">
        <v>2019</v>
      </c>
      <c r="G12" s="30" t="str">
        <f aca="true">IF(Records!$E12&lt;YEAR(TODAY()),"Existing TOD","Planned TOD")</f>
        <v>Existing TOD</v>
      </c>
      <c r="H12" s="29" t="s">
        <v>125</v>
      </c>
      <c r="I12" s="0" t="s">
        <v>90</v>
      </c>
      <c r="J12" s="0" t="s">
        <v>91</v>
      </c>
      <c r="K12" s="0" t="n">
        <v>39.7394</v>
      </c>
      <c r="L12" s="31" t="n">
        <v>-105.00585</v>
      </c>
      <c r="M12" s="32" t="s">
        <v>92</v>
      </c>
      <c r="N12" s="13" t="s">
        <v>126</v>
      </c>
      <c r="O12" s="48" t="n">
        <v>0.2</v>
      </c>
      <c r="P12" s="0" t="s">
        <v>94</v>
      </c>
      <c r="Q12" s="45" t="s">
        <v>114</v>
      </c>
      <c r="R12" s="13" t="s">
        <v>96</v>
      </c>
      <c r="V12" s="0" t="n">
        <v>253</v>
      </c>
      <c r="Z12" s="36" t="n">
        <f aca="false">SUM(T12:Y12)</f>
        <v>253</v>
      </c>
      <c r="AA12" s="12"/>
      <c r="AB12" s="12"/>
      <c r="AC12" s="12"/>
      <c r="AD12" s="45"/>
      <c r="AH12" s="38" t="n">
        <f aca="false">SUM(AE12:AG12)</f>
        <v>0</v>
      </c>
    </row>
    <row r="13" customFormat="false" ht="15" hidden="false" customHeight="true" outlineLevel="0" collapsed="false">
      <c r="A13" s="13" t="n">
        <v>1040</v>
      </c>
      <c r="B13" s="41" t="s">
        <v>127</v>
      </c>
      <c r="C13" s="41"/>
      <c r="D13" s="41"/>
      <c r="E13" s="12" t="n">
        <v>1996</v>
      </c>
      <c r="G13" s="30" t="str">
        <f aca="true">IF(Records!$E13&lt;YEAR(TODAY()),"Existing TOD","Planned TOD")</f>
        <v>Existing TOD</v>
      </c>
      <c r="H13" s="41" t="s">
        <v>128</v>
      </c>
      <c r="I13" s="0" t="s">
        <v>90</v>
      </c>
      <c r="J13" s="0" t="s">
        <v>91</v>
      </c>
      <c r="K13" s="0" t="n">
        <v>39.73903</v>
      </c>
      <c r="L13" s="31" t="n">
        <v>-105.0031</v>
      </c>
      <c r="M13" s="32" t="s">
        <v>92</v>
      </c>
      <c r="N13" s="13" t="s">
        <v>126</v>
      </c>
      <c r="O13" s="33" t="n">
        <v>0.2</v>
      </c>
      <c r="P13" s="0" t="s">
        <v>94</v>
      </c>
      <c r="Q13" s="34" t="s">
        <v>101</v>
      </c>
      <c r="R13" s="35" t="s">
        <v>96</v>
      </c>
      <c r="S13" s="35"/>
      <c r="T13" s="12" t="n">
        <v>75</v>
      </c>
      <c r="U13" s="12"/>
      <c r="V13" s="12"/>
      <c r="W13" s="12"/>
      <c r="X13" s="12"/>
      <c r="Y13" s="12"/>
      <c r="Z13" s="36" t="n">
        <f aca="false">SUM(T13:Y13)</f>
        <v>75</v>
      </c>
      <c r="AA13" s="12"/>
      <c r="AB13" s="12"/>
      <c r="AC13" s="12"/>
      <c r="AD13" s="32"/>
      <c r="AH13" s="38" t="n">
        <f aca="false">SUM(AE13:AG13)</f>
        <v>0</v>
      </c>
      <c r="AI13" s="39"/>
      <c r="AJ13" s="39"/>
    </row>
    <row r="14" customFormat="false" ht="15" hidden="false" customHeight="true" outlineLevel="0" collapsed="false">
      <c r="A14" s="13" t="n">
        <v>1044</v>
      </c>
      <c r="B14" s="29" t="s">
        <v>129</v>
      </c>
      <c r="C14" s="41"/>
      <c r="D14" s="41"/>
      <c r="E14" s="12" t="n">
        <v>2015</v>
      </c>
      <c r="G14" s="30" t="str">
        <f aca="true">IF(Records!$E14&lt;YEAR(TODAY()),"Existing TOD","Planned TOD")</f>
        <v>Existing TOD</v>
      </c>
      <c r="H14" s="41" t="s">
        <v>130</v>
      </c>
      <c r="I14" s="13" t="s">
        <v>90</v>
      </c>
      <c r="J14" s="0" t="s">
        <v>91</v>
      </c>
      <c r="K14" s="0" t="n">
        <v>39.69646</v>
      </c>
      <c r="L14" s="31" t="n">
        <v>-104.98601</v>
      </c>
      <c r="M14" s="32" t="s">
        <v>92</v>
      </c>
      <c r="N14" s="0" t="s">
        <v>131</v>
      </c>
      <c r="O14" s="33" t="n">
        <v>0.5</v>
      </c>
      <c r="P14" s="50" t="s">
        <v>94</v>
      </c>
      <c r="Q14" s="45" t="s">
        <v>114</v>
      </c>
      <c r="R14" s="13" t="s">
        <v>132</v>
      </c>
      <c r="S14" s="35" t="s">
        <v>133</v>
      </c>
      <c r="T14" s="12"/>
      <c r="U14" s="12"/>
      <c r="W14" s="0" t="n">
        <v>30</v>
      </c>
      <c r="X14" s="12"/>
      <c r="Y14" s="12"/>
      <c r="Z14" s="36" t="n">
        <f aca="false">SUM(T14:Y14)</f>
        <v>30</v>
      </c>
      <c r="AA14" s="12"/>
      <c r="AB14" s="12"/>
      <c r="AC14" s="12"/>
      <c r="AD14" s="32"/>
      <c r="AH14" s="38" t="n">
        <f aca="false">SUM(AE14:AG14)</f>
        <v>0</v>
      </c>
      <c r="AI14" s="39"/>
      <c r="AJ14" s="39"/>
    </row>
    <row r="15" customFormat="false" ht="15" hidden="false" customHeight="true" outlineLevel="0" collapsed="false">
      <c r="A15" s="13" t="n">
        <v>1045</v>
      </c>
      <c r="B15" s="41" t="s">
        <v>134</v>
      </c>
      <c r="C15" s="41"/>
      <c r="D15" s="41"/>
      <c r="E15" s="12" t="n">
        <v>2014</v>
      </c>
      <c r="G15" s="30" t="str">
        <f aca="true">IF(Records!$E15&lt;YEAR(TODAY()),"Existing TOD","Planned TOD")</f>
        <v>Existing TOD</v>
      </c>
      <c r="H15" s="41" t="s">
        <v>134</v>
      </c>
      <c r="I15" s="0" t="s">
        <v>90</v>
      </c>
      <c r="J15" s="0" t="s">
        <v>91</v>
      </c>
      <c r="K15" s="0" t="n">
        <v>39.69826</v>
      </c>
      <c r="L15" s="31" t="n">
        <v>-104.98666</v>
      </c>
      <c r="M15" s="32" t="s">
        <v>92</v>
      </c>
      <c r="N15" s="13" t="s">
        <v>131</v>
      </c>
      <c r="O15" s="33" t="n">
        <v>0.4</v>
      </c>
      <c r="P15" s="50" t="s">
        <v>94</v>
      </c>
      <c r="Q15" s="45" t="s">
        <v>114</v>
      </c>
      <c r="R15" s="13" t="s">
        <v>96</v>
      </c>
      <c r="T15" s="12"/>
      <c r="U15" s="12"/>
      <c r="V15" s="0" t="n">
        <v>260</v>
      </c>
      <c r="W15" s="12"/>
      <c r="X15" s="12"/>
      <c r="Y15" s="12"/>
      <c r="Z15" s="36" t="n">
        <f aca="false">SUM(T15:Y15)</f>
        <v>260</v>
      </c>
      <c r="AA15" s="12"/>
      <c r="AB15" s="12"/>
      <c r="AC15" s="12"/>
      <c r="AD15" s="32"/>
      <c r="AH15" s="38" t="n">
        <f aca="false">SUM(AE15:AG15)</f>
        <v>0</v>
      </c>
      <c r="AI15" s="39"/>
      <c r="AJ15" s="39"/>
    </row>
    <row r="16" customFormat="false" ht="15" hidden="false" customHeight="true" outlineLevel="0" collapsed="false">
      <c r="A16" s="13" t="n">
        <v>1046</v>
      </c>
      <c r="B16" s="41" t="s">
        <v>135</v>
      </c>
      <c r="C16" s="41"/>
      <c r="D16" s="41"/>
      <c r="E16" s="12" t="n">
        <v>2009</v>
      </c>
      <c r="G16" s="30" t="str">
        <f aca="true">IF(Records!$E16&lt;YEAR(TODAY()),"Existing TOD","Planned TOD")</f>
        <v>Existing TOD</v>
      </c>
      <c r="H16" s="41" t="s">
        <v>136</v>
      </c>
      <c r="I16" s="0" t="s">
        <v>90</v>
      </c>
      <c r="J16" s="0" t="s">
        <v>91</v>
      </c>
      <c r="K16" s="0" t="n">
        <v>39.69627</v>
      </c>
      <c r="L16" s="31" t="n">
        <v>-104.98785</v>
      </c>
      <c r="M16" s="32" t="s">
        <v>92</v>
      </c>
      <c r="N16" s="0" t="s">
        <v>131</v>
      </c>
      <c r="O16" s="33" t="n">
        <v>0.5</v>
      </c>
      <c r="P16" s="0" t="s">
        <v>120</v>
      </c>
      <c r="Q16" s="45" t="s">
        <v>114</v>
      </c>
      <c r="R16" s="35" t="s">
        <v>96</v>
      </c>
      <c r="S16" s="35"/>
      <c r="T16" s="12"/>
      <c r="U16" s="12"/>
      <c r="V16" s="0" t="n">
        <v>419</v>
      </c>
      <c r="W16" s="12"/>
      <c r="X16" s="12"/>
      <c r="Y16" s="12"/>
      <c r="Z16" s="36" t="n">
        <f aca="false">SUM(T16:Y16)</f>
        <v>419</v>
      </c>
      <c r="AA16" s="12"/>
      <c r="AB16" s="12"/>
      <c r="AC16" s="12"/>
      <c r="AD16" s="34" t="s">
        <v>121</v>
      </c>
      <c r="AF16" s="15" t="n">
        <v>16000</v>
      </c>
      <c r="AH16" s="38" t="n">
        <f aca="false">SUM(AE16:AG16)</f>
        <v>16000</v>
      </c>
      <c r="AI16" s="16" t="n">
        <v>0</v>
      </c>
    </row>
    <row r="17" customFormat="false" ht="15" hidden="false" customHeight="true" outlineLevel="0" collapsed="false">
      <c r="A17" s="13" t="n">
        <v>1047</v>
      </c>
      <c r="B17" s="41" t="s">
        <v>137</v>
      </c>
      <c r="C17" s="41"/>
      <c r="D17" s="41"/>
      <c r="E17" s="12" t="n">
        <v>2008</v>
      </c>
      <c r="G17" s="30" t="str">
        <f aca="true">IF(Records!$E17&lt;YEAR(TODAY()),"Existing TOD","Planned TOD")</f>
        <v>Existing TOD</v>
      </c>
      <c r="H17" s="41" t="s">
        <v>138</v>
      </c>
      <c r="I17" s="0" t="s">
        <v>90</v>
      </c>
      <c r="J17" s="0" t="s">
        <v>91</v>
      </c>
      <c r="K17" s="0" t="n">
        <v>39.69512</v>
      </c>
      <c r="L17" s="31" t="n">
        <v>-104.98776</v>
      </c>
      <c r="M17" s="32" t="s">
        <v>92</v>
      </c>
      <c r="N17" s="0" t="s">
        <v>131</v>
      </c>
      <c r="O17" s="33" t="n">
        <v>0.6</v>
      </c>
      <c r="P17" s="0" t="s">
        <v>94</v>
      </c>
      <c r="Q17" s="34" t="s">
        <v>101</v>
      </c>
      <c r="R17" s="35" t="s">
        <v>96</v>
      </c>
      <c r="S17" s="35"/>
      <c r="T17" s="12" t="n">
        <v>60</v>
      </c>
      <c r="U17" s="12"/>
      <c r="V17" s="12"/>
      <c r="W17" s="12"/>
      <c r="X17" s="12"/>
      <c r="Y17" s="12"/>
      <c r="Z17" s="36" t="n">
        <f aca="false">SUM(T17:Y17)</f>
        <v>60</v>
      </c>
      <c r="AA17" s="12"/>
      <c r="AB17" s="12"/>
      <c r="AC17" s="12"/>
      <c r="AD17" s="32"/>
      <c r="AH17" s="38" t="n">
        <f aca="false">SUM(AE17:AG17)</f>
        <v>0</v>
      </c>
      <c r="AI17" s="39"/>
      <c r="AJ17" s="39"/>
    </row>
    <row r="18" customFormat="false" ht="15" hidden="false" customHeight="true" outlineLevel="0" collapsed="false">
      <c r="A18" s="13" t="n">
        <v>1048</v>
      </c>
      <c r="B18" s="0" t="s">
        <v>139</v>
      </c>
      <c r="E18" s="44" t="s">
        <v>140</v>
      </c>
      <c r="F18" s="44"/>
      <c r="G18" s="30" t="str">
        <f aca="true">IF(Records!$E18&lt;YEAR(TODAY()),"Existing TOD","Planned TOD")</f>
        <v>Planned TOD</v>
      </c>
      <c r="H18" s="0" t="s">
        <v>141</v>
      </c>
      <c r="I18" s="0" t="s">
        <v>90</v>
      </c>
      <c r="J18" s="0" t="s">
        <v>91</v>
      </c>
      <c r="K18" s="0" t="n">
        <v>39.698555</v>
      </c>
      <c r="L18" s="0" t="n">
        <v>-104.988872</v>
      </c>
      <c r="M18" s="45" t="s">
        <v>92</v>
      </c>
      <c r="N18" s="0" t="s">
        <v>131</v>
      </c>
      <c r="O18" s="0" t="n">
        <v>0.2</v>
      </c>
      <c r="P18" s="0" t="s">
        <v>120</v>
      </c>
      <c r="Q18" s="34" t="s">
        <v>140</v>
      </c>
      <c r="R18" s="35" t="s">
        <v>140</v>
      </c>
      <c r="S18" s="35"/>
      <c r="Z18" s="36" t="n">
        <f aca="false">SUM(T18:Y18)</f>
        <v>0</v>
      </c>
      <c r="AA18" s="12"/>
      <c r="AB18" s="12"/>
      <c r="AC18" s="12"/>
      <c r="AD18" s="45"/>
      <c r="AE18" s="49"/>
      <c r="AF18" s="49"/>
      <c r="AG18" s="49"/>
      <c r="AH18" s="38" t="n">
        <f aca="false">SUM(AE18:AG18)</f>
        <v>0</v>
      </c>
      <c r="AI18" s="49"/>
      <c r="AJ18" s="49"/>
    </row>
    <row r="19" customFormat="false" ht="15" hidden="false" customHeight="true" outlineLevel="0" collapsed="false">
      <c r="A19" s="13" t="n">
        <v>1049</v>
      </c>
      <c r="B19" s="29" t="s">
        <v>142</v>
      </c>
      <c r="E19" s="44" t="n">
        <v>2019</v>
      </c>
      <c r="F19" s="44"/>
      <c r="G19" s="30" t="str">
        <f aca="true">IF(Records!$E19&lt;YEAR(TODAY()),"Existing TOD","Planned TOD")</f>
        <v>Existing TOD</v>
      </c>
      <c r="H19" s="29" t="s">
        <v>143</v>
      </c>
      <c r="I19" s="0" t="s">
        <v>90</v>
      </c>
      <c r="J19" s="0" t="s">
        <v>91</v>
      </c>
      <c r="K19" s="0" t="n">
        <v>39.69694</v>
      </c>
      <c r="L19" s="31" t="n">
        <v>-104.98474</v>
      </c>
      <c r="M19" s="45" t="s">
        <v>92</v>
      </c>
      <c r="N19" s="0" t="s">
        <v>131</v>
      </c>
      <c r="O19" s="48" t="n">
        <v>0.4</v>
      </c>
      <c r="P19" s="0" t="s">
        <v>94</v>
      </c>
      <c r="Q19" s="45" t="s">
        <v>114</v>
      </c>
      <c r="R19" s="35" t="s">
        <v>96</v>
      </c>
      <c r="S19" s="35"/>
      <c r="V19" s="0" t="n">
        <v>403</v>
      </c>
      <c r="Z19" s="36" t="n">
        <f aca="false">SUM(T19:Y19)</f>
        <v>403</v>
      </c>
      <c r="AA19" s="12"/>
      <c r="AB19" s="12"/>
      <c r="AC19" s="12"/>
      <c r="AD19" s="45"/>
      <c r="AE19" s="49"/>
      <c r="AF19" s="49"/>
      <c r="AG19" s="49"/>
      <c r="AH19" s="38" t="n">
        <f aca="false">SUM(AE19:AG19)</f>
        <v>0</v>
      </c>
      <c r="AI19" s="49"/>
      <c r="AJ19" s="49"/>
    </row>
    <row r="20" customFormat="false" ht="15" hidden="false" customHeight="true" outlineLevel="0" collapsed="false">
      <c r="A20" s="13" t="n">
        <v>1068</v>
      </c>
      <c r="B20" s="29" t="s">
        <v>144</v>
      </c>
      <c r="E20" s="12" t="n">
        <v>2012</v>
      </c>
      <c r="G20" s="30" t="str">
        <f aca="true">IF(Records!$E20&lt;YEAR(TODAY()),"Existing TOD","Planned TOD")</f>
        <v>Existing TOD</v>
      </c>
      <c r="H20" s="29" t="s">
        <v>145</v>
      </c>
      <c r="I20" s="0" t="s">
        <v>90</v>
      </c>
      <c r="J20" s="0" t="s">
        <v>91</v>
      </c>
      <c r="K20" s="0" t="n">
        <v>39.74707</v>
      </c>
      <c r="L20" s="31" t="n">
        <v>-105.00396</v>
      </c>
      <c r="M20" s="45" t="s">
        <v>146</v>
      </c>
      <c r="N20" s="0" t="s">
        <v>147</v>
      </c>
      <c r="O20" s="48" t="n">
        <v>0.5</v>
      </c>
      <c r="P20" s="0" t="s">
        <v>148</v>
      </c>
      <c r="Q20" s="34" t="s">
        <v>109</v>
      </c>
      <c r="Z20" s="36" t="n">
        <f aca="false">SUM(T20:Y20)</f>
        <v>0</v>
      </c>
      <c r="AA20" s="12"/>
      <c r="AB20" s="12"/>
      <c r="AC20" s="12"/>
      <c r="AD20" s="45"/>
      <c r="AH20" s="38" t="n">
        <f aca="false">SUM(AE20:AG20)</f>
        <v>0</v>
      </c>
      <c r="AI20" s="16" t="n">
        <v>150</v>
      </c>
    </row>
    <row r="21" customFormat="false" ht="15" hidden="false" customHeight="true" outlineLevel="0" collapsed="false">
      <c r="A21" s="13" t="n">
        <v>1069</v>
      </c>
      <c r="B21" s="29" t="s">
        <v>149</v>
      </c>
      <c r="E21" s="12" t="n">
        <v>2006</v>
      </c>
      <c r="G21" s="30" t="str">
        <f aca="true">IF(Records!$E21&lt;YEAR(TODAY()),"Existing TOD","Planned TOD")</f>
        <v>Existing TOD</v>
      </c>
      <c r="H21" s="29" t="s">
        <v>150</v>
      </c>
      <c r="I21" s="0" t="s">
        <v>90</v>
      </c>
      <c r="J21" s="0" t="s">
        <v>91</v>
      </c>
      <c r="K21" s="0" t="n">
        <v>39.74199</v>
      </c>
      <c r="L21" s="31" t="n">
        <v>-105.01232</v>
      </c>
      <c r="M21" s="45" t="s">
        <v>146</v>
      </c>
      <c r="N21" s="0" t="s">
        <v>147</v>
      </c>
      <c r="O21" s="48" t="n">
        <v>0.1</v>
      </c>
      <c r="P21" s="0" t="s">
        <v>94</v>
      </c>
      <c r="Q21" s="45" t="s">
        <v>114</v>
      </c>
      <c r="R21" s="35" t="s">
        <v>96</v>
      </c>
      <c r="S21" s="35"/>
      <c r="V21" s="0" t="n">
        <v>119</v>
      </c>
      <c r="Z21" s="36" t="n">
        <f aca="false">SUM(T21:Y21)</f>
        <v>119</v>
      </c>
      <c r="AA21" s="12"/>
      <c r="AB21" s="12"/>
      <c r="AC21" s="12"/>
      <c r="AD21" s="45"/>
      <c r="AH21" s="38" t="n">
        <f aca="false">SUM(AE21:AG21)</f>
        <v>0</v>
      </c>
      <c r="AI21" s="16" t="n">
        <v>0</v>
      </c>
    </row>
    <row r="22" s="1" customFormat="true" ht="15" hidden="false" customHeight="true" outlineLevel="0" collapsed="false">
      <c r="A22" s="35" t="n">
        <v>1071</v>
      </c>
      <c r="B22" s="1" t="s">
        <v>151</v>
      </c>
      <c r="E22" s="47" t="s">
        <v>140</v>
      </c>
      <c r="F22" s="47"/>
      <c r="G22" s="30" t="str">
        <f aca="true">IF(Records!$E22&lt;YEAR(TODAY()),"Existing TOD","Planned TOD")</f>
        <v>Planned TOD</v>
      </c>
      <c r="I22" s="1" t="s">
        <v>90</v>
      </c>
      <c r="J22" s="1" t="s">
        <v>91</v>
      </c>
      <c r="K22" s="1" t="n">
        <v>39.74712</v>
      </c>
      <c r="L22" s="51" t="n">
        <v>-105.01029</v>
      </c>
      <c r="M22" s="34" t="s">
        <v>146</v>
      </c>
      <c r="N22" s="1" t="s">
        <v>152</v>
      </c>
      <c r="O22" s="1" t="n">
        <v>0.1</v>
      </c>
      <c r="P22" s="0" t="s">
        <v>120</v>
      </c>
      <c r="Q22" s="34" t="s">
        <v>140</v>
      </c>
      <c r="R22" s="35" t="s">
        <v>140</v>
      </c>
      <c r="S22" s="35"/>
      <c r="Z22" s="52" t="n">
        <f aca="false">SUM(T22:Y22)</f>
        <v>0</v>
      </c>
      <c r="AA22" s="43"/>
      <c r="AB22" s="43"/>
      <c r="AC22" s="43"/>
      <c r="AD22" s="34"/>
      <c r="AE22" s="46"/>
      <c r="AF22" s="46"/>
      <c r="AG22" s="46"/>
      <c r="AH22" s="53" t="n">
        <f aca="false">SUM(AE22:AG22)</f>
        <v>0</v>
      </c>
      <c r="AI22" s="46"/>
      <c r="AJ22" s="46"/>
    </row>
    <row r="23" customFormat="false" ht="15" hidden="false" customHeight="true" outlineLevel="0" collapsed="false">
      <c r="A23" s="13" t="n">
        <v>1072</v>
      </c>
      <c r="B23" s="0" t="s">
        <v>153</v>
      </c>
      <c r="E23" s="12" t="n">
        <v>2015</v>
      </c>
      <c r="G23" s="30" t="str">
        <f aca="true">IF(Records!$E23&lt;YEAR(TODAY()),"Existing TOD","Planned TOD")</f>
        <v>Existing TOD</v>
      </c>
      <c r="H23" s="29" t="s">
        <v>154</v>
      </c>
      <c r="I23" s="0" t="s">
        <v>90</v>
      </c>
      <c r="J23" s="0" t="s">
        <v>91</v>
      </c>
      <c r="K23" s="0" t="n">
        <v>39.75257</v>
      </c>
      <c r="L23" s="31" t="n">
        <v>-105.00247</v>
      </c>
      <c r="M23" s="45" t="s">
        <v>155</v>
      </c>
      <c r="N23" s="0" t="s">
        <v>156</v>
      </c>
      <c r="O23" s="48" t="n">
        <v>0.2</v>
      </c>
      <c r="P23" s="0" t="s">
        <v>108</v>
      </c>
      <c r="Q23" s="34" t="s">
        <v>109</v>
      </c>
      <c r="Z23" s="54" t="n">
        <f aca="false">SUM(T23:Y23)</f>
        <v>0</v>
      </c>
      <c r="AA23" s="12"/>
      <c r="AB23" s="12"/>
      <c r="AC23" s="12"/>
      <c r="AD23" s="45" t="s">
        <v>157</v>
      </c>
      <c r="AE23" s="15" t="n">
        <v>213757</v>
      </c>
      <c r="AF23" s="15" t="n">
        <v>13874</v>
      </c>
      <c r="AH23" s="38" t="n">
        <f aca="false">SUM(AE23:AG23)</f>
        <v>227631</v>
      </c>
    </row>
    <row r="24" customFormat="false" ht="15" hidden="false" customHeight="true" outlineLevel="0" collapsed="false">
      <c r="A24" s="13" t="n">
        <v>1073</v>
      </c>
      <c r="B24" s="0" t="s">
        <v>158</v>
      </c>
      <c r="C24" s="0" t="s">
        <v>159</v>
      </c>
      <c r="E24" s="12" t="n">
        <v>2017</v>
      </c>
      <c r="G24" s="30" t="str">
        <f aca="true">IF(Records!$E24&lt;YEAR(TODAY()),"Existing TOD","Planned TOD")</f>
        <v>Existing TOD</v>
      </c>
      <c r="H24" s="29" t="s">
        <v>160</v>
      </c>
      <c r="I24" s="0" t="s">
        <v>90</v>
      </c>
      <c r="J24" s="0" t="s">
        <v>91</v>
      </c>
      <c r="K24" s="0" t="n">
        <v>39.75343</v>
      </c>
      <c r="L24" s="31" t="n">
        <v>-105.00212</v>
      </c>
      <c r="M24" s="45" t="s">
        <v>155</v>
      </c>
      <c r="N24" s="0" t="s">
        <v>156</v>
      </c>
      <c r="O24" s="48" t="n">
        <v>0.1</v>
      </c>
      <c r="P24" s="0" t="s">
        <v>108</v>
      </c>
      <c r="Q24" s="34" t="s">
        <v>109</v>
      </c>
      <c r="Z24" s="54" t="n">
        <f aca="false">SUM(T24:Y24)</f>
        <v>0</v>
      </c>
      <c r="AA24" s="12"/>
      <c r="AB24" s="12"/>
      <c r="AC24" s="12"/>
      <c r="AD24" s="45" t="s">
        <v>157</v>
      </c>
      <c r="AE24" s="15" t="n">
        <v>47750</v>
      </c>
      <c r="AF24" s="15" t="n">
        <v>5728</v>
      </c>
      <c r="AH24" s="38" t="n">
        <f aca="false">SUM(AE24:AG24)</f>
        <v>53478</v>
      </c>
      <c r="AI24" s="16" t="n">
        <v>200</v>
      </c>
    </row>
    <row r="25" customFormat="false" ht="15" hidden="false" customHeight="true" outlineLevel="0" collapsed="false">
      <c r="A25" s="13" t="n">
        <v>1074</v>
      </c>
      <c r="B25" s="0" t="s">
        <v>161</v>
      </c>
      <c r="E25" s="12" t="n">
        <v>2018</v>
      </c>
      <c r="G25" s="30" t="str">
        <f aca="true">IF(Records!$E25&lt;YEAR(TODAY()),"Existing TOD","Planned TOD")</f>
        <v>Existing TOD</v>
      </c>
      <c r="H25" s="29" t="s">
        <v>162</v>
      </c>
      <c r="I25" s="0" t="s">
        <v>90</v>
      </c>
      <c r="J25" s="0" t="s">
        <v>91</v>
      </c>
      <c r="K25" s="0" t="n">
        <v>39.7546</v>
      </c>
      <c r="L25" s="31" t="n">
        <v>-105.00313</v>
      </c>
      <c r="M25" s="45" t="s">
        <v>155</v>
      </c>
      <c r="N25" s="0" t="s">
        <v>156</v>
      </c>
      <c r="O25" s="48" t="n">
        <v>0.3</v>
      </c>
      <c r="P25" s="0" t="s">
        <v>108</v>
      </c>
      <c r="Q25" s="34" t="s">
        <v>109</v>
      </c>
      <c r="Z25" s="54" t="n">
        <f aca="false">SUM(T25:Y25)</f>
        <v>0</v>
      </c>
      <c r="AA25" s="12"/>
      <c r="AB25" s="12"/>
      <c r="AC25" s="12"/>
      <c r="AD25" s="45" t="s">
        <v>157</v>
      </c>
      <c r="AE25" s="15" t="n">
        <v>421494</v>
      </c>
      <c r="AF25" s="15" t="n">
        <v>6725</v>
      </c>
      <c r="AH25" s="38" t="n">
        <f aca="false">SUM(AE25:AG25)</f>
        <v>428219</v>
      </c>
    </row>
    <row r="26" customFormat="false" ht="15" hidden="false" customHeight="true" outlineLevel="0" collapsed="false">
      <c r="A26" s="13" t="n">
        <v>1075</v>
      </c>
      <c r="B26" s="0" t="s">
        <v>163</v>
      </c>
      <c r="E26" s="12" t="n">
        <v>2015</v>
      </c>
      <c r="G26" s="30" t="str">
        <f aca="true">IF(Records!$E26&lt;YEAR(TODAY()),"Existing TOD","Planned TOD")</f>
        <v>Existing TOD</v>
      </c>
      <c r="H26" s="29" t="s">
        <v>164</v>
      </c>
      <c r="I26" s="0" t="s">
        <v>90</v>
      </c>
      <c r="J26" s="0" t="s">
        <v>91</v>
      </c>
      <c r="K26" s="0" t="n">
        <v>39.75396</v>
      </c>
      <c r="L26" s="31" t="n">
        <v>-105.00266</v>
      </c>
      <c r="M26" s="45" t="s">
        <v>155</v>
      </c>
      <c r="N26" s="0" t="s">
        <v>156</v>
      </c>
      <c r="O26" s="48" t="n">
        <v>0.2</v>
      </c>
      <c r="P26" s="0" t="s">
        <v>108</v>
      </c>
      <c r="Q26" s="34" t="s">
        <v>109</v>
      </c>
      <c r="Z26" s="54" t="n">
        <f aca="false">SUM(T26:Y26)</f>
        <v>0</v>
      </c>
      <c r="AA26" s="12"/>
      <c r="AB26" s="12"/>
      <c r="AC26" s="12"/>
      <c r="AD26" s="34" t="s">
        <v>110</v>
      </c>
      <c r="AE26" s="15" t="n">
        <v>299127</v>
      </c>
      <c r="AH26" s="38" t="n">
        <f aca="false">SUM(AE26:AG26)</f>
        <v>299127</v>
      </c>
    </row>
    <row r="27" customFormat="false" ht="15" hidden="false" customHeight="true" outlineLevel="0" collapsed="false">
      <c r="A27" s="13" t="n">
        <v>1076</v>
      </c>
      <c r="B27" s="29" t="s">
        <v>165</v>
      </c>
      <c r="E27" s="12" t="n">
        <v>2014</v>
      </c>
      <c r="G27" s="30" t="str">
        <f aca="true">IF(Records!$E27&lt;YEAR(TODAY()),"Existing TOD","Planned TOD")</f>
        <v>Existing TOD</v>
      </c>
      <c r="H27" s="29" t="s">
        <v>166</v>
      </c>
      <c r="I27" s="0" t="s">
        <v>90</v>
      </c>
      <c r="J27" s="0" t="s">
        <v>91</v>
      </c>
      <c r="K27" s="0" t="n">
        <v>39.75244</v>
      </c>
      <c r="L27" s="31" t="n">
        <v>-105.00111</v>
      </c>
      <c r="M27" s="45" t="s">
        <v>155</v>
      </c>
      <c r="N27" s="0" t="s">
        <v>156</v>
      </c>
      <c r="O27" s="48" t="n">
        <v>0.1</v>
      </c>
      <c r="P27" s="0" t="s">
        <v>108</v>
      </c>
      <c r="Q27" s="34" t="s">
        <v>109</v>
      </c>
      <c r="Z27" s="54" t="n">
        <f aca="false">SUM(T27:Y27)</f>
        <v>0</v>
      </c>
      <c r="AA27" s="12"/>
      <c r="AB27" s="12"/>
      <c r="AC27" s="12"/>
      <c r="AD27" s="45" t="s">
        <v>157</v>
      </c>
      <c r="AE27" s="15" t="n">
        <v>95434</v>
      </c>
      <c r="AF27" s="15" t="n">
        <v>17118</v>
      </c>
      <c r="AH27" s="38" t="n">
        <f aca="false">SUM(AE27:AG27)</f>
        <v>112552</v>
      </c>
      <c r="AI27" s="16" t="n">
        <v>0</v>
      </c>
    </row>
    <row r="28" customFormat="false" ht="15" hidden="false" customHeight="true" outlineLevel="0" collapsed="false">
      <c r="A28" s="13" t="n">
        <v>1077</v>
      </c>
      <c r="B28" s="29" t="s">
        <v>167</v>
      </c>
      <c r="E28" s="12" t="n">
        <v>2014</v>
      </c>
      <c r="G28" s="30" t="str">
        <f aca="true">IF(Records!$E28&lt;YEAR(TODAY()),"Existing TOD","Planned TOD")</f>
        <v>Existing TOD</v>
      </c>
      <c r="H28" s="29" t="s">
        <v>168</v>
      </c>
      <c r="I28" s="0" t="s">
        <v>90</v>
      </c>
      <c r="J28" s="0" t="s">
        <v>91</v>
      </c>
      <c r="K28" s="0" t="n">
        <v>39.75352</v>
      </c>
      <c r="L28" s="31" t="n">
        <v>-105.00159</v>
      </c>
      <c r="M28" s="45" t="s">
        <v>155</v>
      </c>
      <c r="N28" s="0" t="s">
        <v>156</v>
      </c>
      <c r="O28" s="48" t="n">
        <v>0.1</v>
      </c>
      <c r="P28" s="0" t="s">
        <v>120</v>
      </c>
      <c r="Q28" s="45" t="s">
        <v>114</v>
      </c>
      <c r="R28" s="13" t="s">
        <v>96</v>
      </c>
      <c r="V28" s="0" t="n">
        <v>287</v>
      </c>
      <c r="Z28" s="54" t="n">
        <f aca="false">SUM(T28:Y28)</f>
        <v>287</v>
      </c>
      <c r="AA28" s="12"/>
      <c r="AB28" s="12"/>
      <c r="AC28" s="12"/>
      <c r="AD28" s="34" t="s">
        <v>121</v>
      </c>
      <c r="AF28" s="15" t="n">
        <v>6800</v>
      </c>
      <c r="AH28" s="38" t="n">
        <f aca="false">SUM(AE28:AG28)</f>
        <v>6800</v>
      </c>
      <c r="AI28" s="16" t="n">
        <v>0</v>
      </c>
    </row>
    <row r="29" customFormat="false" ht="15" hidden="false" customHeight="true" outlineLevel="0" collapsed="false">
      <c r="A29" s="13" t="n">
        <v>1078</v>
      </c>
      <c r="B29" s="29" t="s">
        <v>169</v>
      </c>
      <c r="E29" s="12" t="n">
        <v>2014</v>
      </c>
      <c r="G29" s="30" t="str">
        <f aca="true">IF(Records!$E29&lt;YEAR(TODAY()),"Existing TOD","Planned TOD")</f>
        <v>Existing TOD</v>
      </c>
      <c r="H29" s="29" t="s">
        <v>170</v>
      </c>
      <c r="I29" s="0" t="s">
        <v>90</v>
      </c>
      <c r="J29" s="0" t="s">
        <v>91</v>
      </c>
      <c r="K29" s="0" t="n">
        <v>39.75296</v>
      </c>
      <c r="L29" s="31" t="n">
        <v>-105.00025</v>
      </c>
      <c r="M29" s="45" t="s">
        <v>155</v>
      </c>
      <c r="N29" s="0" t="s">
        <v>156</v>
      </c>
      <c r="O29" s="48" t="n">
        <v>0.1</v>
      </c>
      <c r="P29" s="0" t="s">
        <v>148</v>
      </c>
      <c r="Q29" s="34" t="s">
        <v>109</v>
      </c>
      <c r="Z29" s="54" t="n">
        <f aca="false">SUM(T29:Y29)</f>
        <v>0</v>
      </c>
      <c r="AA29" s="12"/>
      <c r="AB29" s="12"/>
      <c r="AC29" s="12"/>
      <c r="AD29" s="34" t="s">
        <v>121</v>
      </c>
      <c r="AF29" s="15" t="n">
        <v>17900</v>
      </c>
      <c r="AH29" s="38" t="n">
        <f aca="false">SUM(AE29:AG29)</f>
        <v>17900</v>
      </c>
      <c r="AI29" s="16" t="n">
        <v>112</v>
      </c>
    </row>
    <row r="30" customFormat="false" ht="15" hidden="false" customHeight="true" outlineLevel="0" collapsed="false">
      <c r="A30" s="13" t="n">
        <v>1079</v>
      </c>
      <c r="B30" s="0" t="s">
        <v>171</v>
      </c>
      <c r="E30" s="12" t="n">
        <v>2013</v>
      </c>
      <c r="G30" s="30" t="str">
        <f aca="true">IF(Records!$E30&lt;YEAR(TODAY()),"Existing TOD","Planned TOD")</f>
        <v>Existing TOD</v>
      </c>
      <c r="H30" s="29" t="s">
        <v>172</v>
      </c>
      <c r="I30" s="0" t="s">
        <v>90</v>
      </c>
      <c r="J30" s="0" t="s">
        <v>91</v>
      </c>
      <c r="K30" s="0" t="n">
        <v>39.75372</v>
      </c>
      <c r="L30" s="31" t="n">
        <v>-104.9992</v>
      </c>
      <c r="M30" s="45" t="s">
        <v>155</v>
      </c>
      <c r="N30" s="0" t="s">
        <v>156</v>
      </c>
      <c r="O30" s="48" t="n">
        <v>0.1</v>
      </c>
      <c r="P30" s="0" t="s">
        <v>108</v>
      </c>
      <c r="Q30" s="34" t="s">
        <v>109</v>
      </c>
      <c r="Z30" s="54" t="n">
        <f aca="false">SUM(T30:Y30)</f>
        <v>0</v>
      </c>
      <c r="AA30" s="12"/>
      <c r="AB30" s="12"/>
      <c r="AC30" s="12"/>
      <c r="AD30" s="45" t="s">
        <v>157</v>
      </c>
      <c r="AE30" s="15" t="n">
        <v>91960</v>
      </c>
      <c r="AF30" s="15" t="n">
        <v>4000</v>
      </c>
      <c r="AH30" s="38" t="n">
        <f aca="false">SUM(AE30:AG30)</f>
        <v>95960</v>
      </c>
      <c r="AI30" s="16" t="n">
        <v>0</v>
      </c>
    </row>
    <row r="31" customFormat="false" ht="15" hidden="false" customHeight="true" outlineLevel="0" collapsed="false">
      <c r="A31" s="13" t="n">
        <v>1080</v>
      </c>
      <c r="B31" s="29" t="s">
        <v>173</v>
      </c>
      <c r="E31" s="12" t="n">
        <v>2018</v>
      </c>
      <c r="G31" s="30" t="str">
        <f aca="true">IF(Records!$E31&lt;YEAR(TODAY()),"Existing TOD","Planned TOD")</f>
        <v>Existing TOD</v>
      </c>
      <c r="H31" s="29" t="s">
        <v>174</v>
      </c>
      <c r="I31" s="0" t="s">
        <v>90</v>
      </c>
      <c r="J31" s="0" t="s">
        <v>91</v>
      </c>
      <c r="K31" s="0" t="n">
        <v>39.75537</v>
      </c>
      <c r="L31" s="31" t="n">
        <v>-105.00234</v>
      </c>
      <c r="M31" s="45" t="s">
        <v>155</v>
      </c>
      <c r="N31" s="0" t="s">
        <v>156</v>
      </c>
      <c r="O31" s="48" t="n">
        <v>0.1</v>
      </c>
      <c r="P31" s="0" t="s">
        <v>120</v>
      </c>
      <c r="Q31" s="34" t="s">
        <v>114</v>
      </c>
      <c r="R31" s="13" t="s">
        <v>96</v>
      </c>
      <c r="V31" s="0" t="n">
        <v>508</v>
      </c>
      <c r="Z31" s="54" t="n">
        <f aca="false">SUM(T31:Y31)</f>
        <v>508</v>
      </c>
      <c r="AA31" s="12"/>
      <c r="AB31" s="12"/>
      <c r="AC31" s="12"/>
      <c r="AD31" s="34" t="s">
        <v>121</v>
      </c>
      <c r="AF31" s="15" t="n">
        <v>28307</v>
      </c>
      <c r="AH31" s="38" t="n">
        <f aca="false">SUM(AE31:AG31)</f>
        <v>28307</v>
      </c>
    </row>
    <row r="32" customFormat="false" ht="15" hidden="false" customHeight="true" outlineLevel="0" collapsed="false">
      <c r="A32" s="13" t="n">
        <v>1081</v>
      </c>
      <c r="B32" s="29" t="s">
        <v>175</v>
      </c>
      <c r="E32" s="12" t="n">
        <v>2019</v>
      </c>
      <c r="G32" s="30" t="str">
        <f aca="true">IF(Records!$E32&lt;YEAR(TODAY()),"Existing TOD","Planned TOD")</f>
        <v>Existing TOD</v>
      </c>
      <c r="H32" s="29" t="s">
        <v>176</v>
      </c>
      <c r="I32" s="0" t="s">
        <v>90</v>
      </c>
      <c r="J32" s="0" t="s">
        <v>91</v>
      </c>
      <c r="K32" s="0" t="n">
        <v>39.75442</v>
      </c>
      <c r="L32" s="31" t="n">
        <v>-105.0006</v>
      </c>
      <c r="M32" s="45" t="s">
        <v>155</v>
      </c>
      <c r="N32" s="0" t="s">
        <v>156</v>
      </c>
      <c r="O32" s="48" t="n">
        <v>0.1</v>
      </c>
      <c r="P32" s="0" t="s">
        <v>120</v>
      </c>
      <c r="Q32" s="34" t="s">
        <v>95</v>
      </c>
      <c r="R32" s="13" t="s">
        <v>177</v>
      </c>
      <c r="U32" s="0" t="n">
        <v>33</v>
      </c>
      <c r="W32" s="0" t="n">
        <f aca="false">294+7</f>
        <v>301</v>
      </c>
      <c r="Z32" s="54" t="n">
        <f aca="false">SUM(T32:Y32)</f>
        <v>334</v>
      </c>
      <c r="AA32" s="12"/>
      <c r="AB32" s="37"/>
      <c r="AC32" s="37"/>
      <c r="AD32" s="34" t="s">
        <v>121</v>
      </c>
      <c r="AF32" s="15" t="n">
        <v>9876</v>
      </c>
      <c r="AH32" s="38" t="n">
        <f aca="false">SUM(AE32:AG32)</f>
        <v>9876</v>
      </c>
      <c r="AJ32" s="16" t="n">
        <v>377</v>
      </c>
    </row>
    <row r="33" customFormat="false" ht="15" hidden="false" customHeight="true" outlineLevel="0" collapsed="false">
      <c r="A33" s="13" t="n">
        <v>1082</v>
      </c>
      <c r="B33" s="29" t="s">
        <v>178</v>
      </c>
      <c r="E33" s="12" t="n">
        <v>2017</v>
      </c>
      <c r="G33" s="30" t="str">
        <f aca="true">IF(Records!$E33&lt;YEAR(TODAY()),"Existing TOD","Planned TOD")</f>
        <v>Existing TOD</v>
      </c>
      <c r="H33" s="29" t="s">
        <v>179</v>
      </c>
      <c r="I33" s="0" t="s">
        <v>90</v>
      </c>
      <c r="J33" s="0" t="s">
        <v>91</v>
      </c>
      <c r="K33" s="0" t="n">
        <v>39.75494</v>
      </c>
      <c r="L33" s="31" t="n">
        <v>-105.00169</v>
      </c>
      <c r="M33" s="45" t="s">
        <v>155</v>
      </c>
      <c r="N33" s="0" t="s">
        <v>156</v>
      </c>
      <c r="O33" s="48" t="n">
        <v>0.1</v>
      </c>
      <c r="P33" s="0" t="s">
        <v>120</v>
      </c>
      <c r="Q33" s="34" t="s">
        <v>114</v>
      </c>
      <c r="R33" s="13" t="s">
        <v>96</v>
      </c>
      <c r="V33" s="0" t="n">
        <v>579</v>
      </c>
      <c r="Z33" s="54" t="n">
        <f aca="false">SUM(T33:Y33)</f>
        <v>579</v>
      </c>
      <c r="AA33" s="12"/>
      <c r="AB33" s="12"/>
      <c r="AC33" s="12"/>
      <c r="AD33" s="34" t="s">
        <v>121</v>
      </c>
      <c r="AF33" s="15" t="n">
        <v>68000</v>
      </c>
      <c r="AH33" s="38" t="n">
        <f aca="false">SUM(AE33:AG33)</f>
        <v>68000</v>
      </c>
    </row>
    <row r="34" customFormat="false" ht="15" hidden="false" customHeight="true" outlineLevel="0" collapsed="false">
      <c r="A34" s="13" t="n">
        <v>1083</v>
      </c>
      <c r="B34" s="29" t="s">
        <v>180</v>
      </c>
      <c r="E34" s="12" t="n">
        <v>2015</v>
      </c>
      <c r="G34" s="30" t="str">
        <f aca="true">IF(Records!$E34&lt;YEAR(TODAY()),"Existing TOD","Planned TOD")</f>
        <v>Existing TOD</v>
      </c>
      <c r="H34" s="29" t="s">
        <v>181</v>
      </c>
      <c r="I34" s="0" t="s">
        <v>90</v>
      </c>
      <c r="J34" s="0" t="s">
        <v>91</v>
      </c>
      <c r="K34" s="0" t="n">
        <v>39.75675</v>
      </c>
      <c r="L34" s="31" t="n">
        <v>-105.00104</v>
      </c>
      <c r="M34" s="45" t="s">
        <v>155</v>
      </c>
      <c r="N34" s="0" t="s">
        <v>156</v>
      </c>
      <c r="O34" s="48" t="n">
        <v>0.2</v>
      </c>
      <c r="P34" s="0" t="s">
        <v>94</v>
      </c>
      <c r="Q34" s="45" t="s">
        <v>114</v>
      </c>
      <c r="R34" s="13" t="s">
        <v>96</v>
      </c>
      <c r="V34" s="0" t="n">
        <v>281</v>
      </c>
      <c r="Z34" s="54" t="n">
        <f aca="false">SUM(T34:Y34)</f>
        <v>281</v>
      </c>
      <c r="AA34" s="12"/>
      <c r="AB34" s="12"/>
      <c r="AC34" s="12"/>
      <c r="AD34" s="45"/>
      <c r="AH34" s="38" t="n">
        <f aca="false">SUM(AE34:AG34)</f>
        <v>0</v>
      </c>
    </row>
    <row r="35" customFormat="false" ht="15" hidden="false" customHeight="true" outlineLevel="0" collapsed="false">
      <c r="A35" s="13" t="n">
        <v>1084</v>
      </c>
      <c r="B35" s="0" t="s">
        <v>182</v>
      </c>
      <c r="E35" s="12" t="n">
        <v>2017</v>
      </c>
      <c r="G35" s="30" t="str">
        <f aca="true">IF(Records!$E35&lt;YEAR(TODAY()),"Existing TOD","Planned TOD")</f>
        <v>Existing TOD</v>
      </c>
      <c r="H35" s="29" t="s">
        <v>183</v>
      </c>
      <c r="I35" s="0" t="s">
        <v>90</v>
      </c>
      <c r="J35" s="0" t="s">
        <v>91</v>
      </c>
      <c r="K35" s="0" t="n">
        <v>39.75555</v>
      </c>
      <c r="L35" s="31" t="n">
        <v>-105.00009</v>
      </c>
      <c r="M35" s="45" t="s">
        <v>155</v>
      </c>
      <c r="N35" s="0" t="s">
        <v>156</v>
      </c>
      <c r="O35" s="48" t="n">
        <v>0.1</v>
      </c>
      <c r="P35" s="0" t="s">
        <v>108</v>
      </c>
      <c r="Q35" s="34" t="s">
        <v>109</v>
      </c>
      <c r="Z35" s="54" t="n">
        <f aca="false">SUM(T35:Y35)</f>
        <v>0</v>
      </c>
      <c r="AA35" s="12"/>
      <c r="AB35" s="12"/>
      <c r="AC35" s="12"/>
      <c r="AD35" s="34" t="s">
        <v>110</v>
      </c>
      <c r="AE35" s="15" t="n">
        <v>112651</v>
      </c>
      <c r="AH35" s="38" t="n">
        <f aca="false">SUM(AE35:AG35)</f>
        <v>112651</v>
      </c>
      <c r="AI35" s="16" t="n">
        <v>203</v>
      </c>
    </row>
    <row r="36" customFormat="false" ht="15" hidden="false" customHeight="true" outlineLevel="0" collapsed="false">
      <c r="A36" s="13" t="n">
        <v>1085</v>
      </c>
      <c r="B36" s="29" t="s">
        <v>184</v>
      </c>
      <c r="E36" s="12" t="n">
        <v>2017</v>
      </c>
      <c r="G36" s="30" t="str">
        <f aca="true">IF(Records!$E36&lt;YEAR(TODAY()),"Existing TOD","Planned TOD")</f>
        <v>Existing TOD</v>
      </c>
      <c r="H36" s="29" t="s">
        <v>185</v>
      </c>
      <c r="I36" s="0" t="s">
        <v>90</v>
      </c>
      <c r="J36" s="0" t="s">
        <v>91</v>
      </c>
      <c r="K36" s="0" t="n">
        <v>39.75637</v>
      </c>
      <c r="L36" s="31" t="n">
        <v>-105.00003</v>
      </c>
      <c r="M36" s="45" t="s">
        <v>155</v>
      </c>
      <c r="N36" s="0" t="s">
        <v>156</v>
      </c>
      <c r="O36" s="48" t="n">
        <v>0.3</v>
      </c>
      <c r="P36" s="0" t="s">
        <v>94</v>
      </c>
      <c r="Q36" s="45" t="s">
        <v>95</v>
      </c>
      <c r="R36" s="35" t="s">
        <v>96</v>
      </c>
      <c r="S36" s="35"/>
      <c r="T36" s="12" t="n">
        <v>75</v>
      </c>
      <c r="V36" s="0" t="n">
        <v>32</v>
      </c>
      <c r="Z36" s="54" t="n">
        <f aca="false">SUM(T36:Y36)</f>
        <v>107</v>
      </c>
      <c r="AA36" s="12"/>
      <c r="AB36" s="12"/>
      <c r="AC36" s="12"/>
      <c r="AD36" s="45"/>
      <c r="AH36" s="38" t="n">
        <f aca="false">SUM(AE36:AG36)</f>
        <v>0</v>
      </c>
    </row>
    <row r="37" customFormat="false" ht="15" hidden="false" customHeight="true" outlineLevel="0" collapsed="false">
      <c r="A37" s="13" t="n">
        <v>1087</v>
      </c>
      <c r="B37" s="29" t="s">
        <v>186</v>
      </c>
      <c r="E37" s="12" t="n">
        <v>2009</v>
      </c>
      <c r="G37" s="30" t="str">
        <f aca="true">IF(Records!$E37&lt;YEAR(TODAY()),"Existing TOD","Planned TOD")</f>
        <v>Existing TOD</v>
      </c>
      <c r="H37" s="29" t="s">
        <v>187</v>
      </c>
      <c r="I37" s="0" t="s">
        <v>90</v>
      </c>
      <c r="J37" s="0" t="s">
        <v>91</v>
      </c>
      <c r="K37" s="0" t="n">
        <v>39.75334</v>
      </c>
      <c r="L37" s="31" t="n">
        <v>-105.00328</v>
      </c>
      <c r="M37" s="45" t="s">
        <v>155</v>
      </c>
      <c r="N37" s="0" t="s">
        <v>156</v>
      </c>
      <c r="O37" s="48" t="n">
        <v>0.3</v>
      </c>
      <c r="P37" s="0" t="s">
        <v>108</v>
      </c>
      <c r="Q37" s="34" t="s">
        <v>109</v>
      </c>
      <c r="Z37" s="54" t="n">
        <f aca="false">SUM(T37:Y37)</f>
        <v>0</v>
      </c>
      <c r="AA37" s="12"/>
      <c r="AB37" s="12"/>
      <c r="AC37" s="12"/>
      <c r="AD37" s="45" t="s">
        <v>157</v>
      </c>
      <c r="AE37" s="15" t="n">
        <v>385871</v>
      </c>
      <c r="AF37" s="15" t="n">
        <v>14667</v>
      </c>
      <c r="AH37" s="38" t="n">
        <f aca="false">SUM(AE37:AG37)</f>
        <v>400538</v>
      </c>
      <c r="AI37" s="16" t="n">
        <v>0</v>
      </c>
    </row>
    <row r="38" customFormat="false" ht="15" hidden="false" customHeight="true" outlineLevel="0" collapsed="false">
      <c r="A38" s="13" t="n">
        <v>1089</v>
      </c>
      <c r="B38" s="29" t="s">
        <v>188</v>
      </c>
      <c r="E38" s="12" t="n">
        <v>2014</v>
      </c>
      <c r="G38" s="30" t="str">
        <f aca="true">IF(Records!$E38&lt;YEAR(TODAY()),"Existing TOD","Planned TOD")</f>
        <v>Existing TOD</v>
      </c>
      <c r="H38" s="29" t="s">
        <v>189</v>
      </c>
      <c r="I38" s="0" t="s">
        <v>90</v>
      </c>
      <c r="J38" s="0" t="s">
        <v>91</v>
      </c>
      <c r="K38" s="0" t="n">
        <v>39.75421</v>
      </c>
      <c r="L38" s="31" t="n">
        <v>-105.00203</v>
      </c>
      <c r="M38" s="45" t="s">
        <v>155</v>
      </c>
      <c r="N38" s="0" t="s">
        <v>156</v>
      </c>
      <c r="O38" s="48" t="n">
        <v>0.1</v>
      </c>
      <c r="P38" s="0" t="s">
        <v>120</v>
      </c>
      <c r="Q38" s="34" t="s">
        <v>114</v>
      </c>
      <c r="R38" s="13" t="s">
        <v>96</v>
      </c>
      <c r="V38" s="0" t="n">
        <v>219</v>
      </c>
      <c r="Z38" s="54" t="n">
        <f aca="false">SUM(T38:Y38)</f>
        <v>219</v>
      </c>
      <c r="AA38" s="12"/>
      <c r="AB38" s="12"/>
      <c r="AC38" s="12"/>
      <c r="AD38" s="34" t="s">
        <v>121</v>
      </c>
      <c r="AF38" s="15" t="n">
        <v>4001</v>
      </c>
      <c r="AH38" s="38" t="n">
        <f aca="false">SUM(AE38:AG38)</f>
        <v>4001</v>
      </c>
      <c r="AI38" s="16" t="n">
        <v>0</v>
      </c>
    </row>
    <row r="39" customFormat="false" ht="15" hidden="false" customHeight="true" outlineLevel="0" collapsed="false">
      <c r="A39" s="13" t="n">
        <v>1091</v>
      </c>
      <c r="B39" s="0" t="s">
        <v>190</v>
      </c>
      <c r="E39" s="12" t="n">
        <v>2020</v>
      </c>
      <c r="G39" s="30" t="str">
        <f aca="true">IF(Records!$E39&lt;YEAR(TODAY()),"Existing TOD","Planned TOD")</f>
        <v>Existing TOD</v>
      </c>
      <c r="H39" s="29" t="s">
        <v>191</v>
      </c>
      <c r="I39" s="0" t="s">
        <v>90</v>
      </c>
      <c r="J39" s="0" t="s">
        <v>91</v>
      </c>
      <c r="K39" s="0" t="n">
        <v>39.7563</v>
      </c>
      <c r="L39" s="31" t="n">
        <v>-104.9986</v>
      </c>
      <c r="M39" s="45" t="s">
        <v>155</v>
      </c>
      <c r="N39" s="0" t="s">
        <v>156</v>
      </c>
      <c r="O39" s="48" t="n">
        <v>0.2</v>
      </c>
      <c r="P39" s="0" t="s">
        <v>120</v>
      </c>
      <c r="Q39" s="45" t="s">
        <v>114</v>
      </c>
      <c r="V39" s="0" t="n">
        <v>164</v>
      </c>
      <c r="Z39" s="54" t="n">
        <f aca="false">SUM(T39:Y39)</f>
        <v>164</v>
      </c>
      <c r="AA39" s="12"/>
      <c r="AB39" s="12"/>
      <c r="AC39" s="12"/>
      <c r="AD39" s="34" t="s">
        <v>121</v>
      </c>
      <c r="AF39" s="15" t="n">
        <v>2918</v>
      </c>
      <c r="AH39" s="38" t="n">
        <f aca="false">SUM(AE39:AG39)</f>
        <v>2918</v>
      </c>
    </row>
    <row r="40" customFormat="false" ht="15" hidden="false" customHeight="true" outlineLevel="0" collapsed="false">
      <c r="A40" s="13" t="n">
        <v>1093</v>
      </c>
      <c r="B40" s="0" t="s">
        <v>192</v>
      </c>
      <c r="E40" s="12" t="n">
        <v>2019</v>
      </c>
      <c r="G40" s="30" t="str">
        <f aca="true">IF(Records!$E40&lt;YEAR(TODAY()),"Existing TOD","Planned TOD")</f>
        <v>Existing TOD</v>
      </c>
      <c r="H40" s="29" t="s">
        <v>193</v>
      </c>
      <c r="I40" s="0" t="s">
        <v>90</v>
      </c>
      <c r="J40" s="0" t="s">
        <v>91</v>
      </c>
      <c r="K40" s="0" t="n">
        <v>39.7577</v>
      </c>
      <c r="L40" s="31" t="n">
        <v>-104.99901</v>
      </c>
      <c r="M40" s="45" t="s">
        <v>155</v>
      </c>
      <c r="N40" s="0" t="s">
        <v>156</v>
      </c>
      <c r="O40" s="48" t="n">
        <v>0.3</v>
      </c>
      <c r="P40" s="0" t="s">
        <v>148</v>
      </c>
      <c r="Q40" s="34" t="s">
        <v>109</v>
      </c>
      <c r="Z40" s="54" t="n">
        <f aca="false">SUM(T40:Y40)</f>
        <v>0</v>
      </c>
      <c r="AA40" s="12"/>
      <c r="AB40" s="12"/>
      <c r="AC40" s="12"/>
      <c r="AD40" s="45"/>
      <c r="AH40" s="38" t="n">
        <f aca="false">SUM(AE40:AG40)</f>
        <v>0</v>
      </c>
      <c r="AI40" s="16" t="n">
        <v>233</v>
      </c>
    </row>
    <row r="41" customFormat="false" ht="15" hidden="false" customHeight="true" outlineLevel="0" collapsed="false">
      <c r="A41" s="13" t="n">
        <v>1094</v>
      </c>
      <c r="B41" s="29" t="s">
        <v>194</v>
      </c>
      <c r="E41" s="12" t="n">
        <v>2015</v>
      </c>
      <c r="G41" s="30" t="str">
        <f aca="true">IF(Records!$E41&lt;YEAR(TODAY()),"Existing TOD","Planned TOD")</f>
        <v>Existing TOD</v>
      </c>
      <c r="H41" s="29" t="s">
        <v>195</v>
      </c>
      <c r="I41" s="0" t="s">
        <v>90</v>
      </c>
      <c r="J41" s="0" t="s">
        <v>91</v>
      </c>
      <c r="K41" s="0" t="n">
        <v>39.75668</v>
      </c>
      <c r="L41" s="31" t="n">
        <v>-104.99916</v>
      </c>
      <c r="M41" s="45" t="s">
        <v>155</v>
      </c>
      <c r="N41" s="0" t="s">
        <v>156</v>
      </c>
      <c r="O41" s="48" t="n">
        <v>0.4</v>
      </c>
      <c r="P41" s="0" t="s">
        <v>120</v>
      </c>
      <c r="Q41" s="34" t="s">
        <v>114</v>
      </c>
      <c r="R41" s="13" t="s">
        <v>96</v>
      </c>
      <c r="V41" s="0" t="n">
        <v>313</v>
      </c>
      <c r="Z41" s="54" t="n">
        <f aca="false">SUM(T41:Y41)</f>
        <v>313</v>
      </c>
      <c r="AA41" s="12"/>
      <c r="AB41" s="12"/>
      <c r="AC41" s="12"/>
      <c r="AD41" s="34" t="s">
        <v>121</v>
      </c>
      <c r="AF41" s="15" t="n">
        <v>57679</v>
      </c>
      <c r="AH41" s="38" t="n">
        <f aca="false">SUM(AE41:AG41)</f>
        <v>57679</v>
      </c>
    </row>
    <row r="42" customFormat="false" ht="15" hidden="false" customHeight="true" outlineLevel="0" collapsed="false">
      <c r="A42" s="13" t="n">
        <v>1095</v>
      </c>
      <c r="B42" s="0" t="s">
        <v>196</v>
      </c>
      <c r="E42" s="12" t="n">
        <v>2012</v>
      </c>
      <c r="G42" s="30" t="str">
        <f aca="true">IF(Records!$E42&lt;YEAR(TODAY()),"Existing TOD","Planned TOD")</f>
        <v>Existing TOD</v>
      </c>
      <c r="H42" s="29" t="s">
        <v>197</v>
      </c>
      <c r="I42" s="0" t="s">
        <v>90</v>
      </c>
      <c r="J42" s="0" t="s">
        <v>91</v>
      </c>
      <c r="K42" s="0" t="n">
        <v>39.7535</v>
      </c>
      <c r="L42" s="31" t="n">
        <v>-105.00414</v>
      </c>
      <c r="M42" s="45" t="s">
        <v>155</v>
      </c>
      <c r="N42" s="0" t="s">
        <v>156</v>
      </c>
      <c r="O42" s="48" t="n">
        <v>0.2</v>
      </c>
      <c r="P42" s="0" t="s">
        <v>108</v>
      </c>
      <c r="Q42" s="34" t="s">
        <v>109</v>
      </c>
      <c r="Z42" s="54" t="n">
        <f aca="false">SUM(T42:Y42)</f>
        <v>0</v>
      </c>
      <c r="AA42" s="12"/>
      <c r="AB42" s="12"/>
      <c r="AC42" s="12"/>
      <c r="AD42" s="34" t="s">
        <v>110</v>
      </c>
      <c r="AE42" s="15" t="n">
        <v>217950</v>
      </c>
      <c r="AH42" s="38" t="n">
        <f aca="false">SUM(AE42:AG42)</f>
        <v>217950</v>
      </c>
      <c r="AI42" s="16" t="n">
        <v>0</v>
      </c>
    </row>
    <row r="43" customFormat="false" ht="15" hidden="false" customHeight="true" outlineLevel="0" collapsed="false">
      <c r="A43" s="13" t="n">
        <v>1137</v>
      </c>
      <c r="B43" s="41" t="s">
        <v>198</v>
      </c>
      <c r="C43" s="41"/>
      <c r="D43" s="41"/>
      <c r="E43" s="43" t="n">
        <v>2017</v>
      </c>
      <c r="F43" s="43"/>
      <c r="G43" s="30" t="str">
        <f aca="true">IF(Records!$E43&lt;YEAR(TODAY()),"Existing TOD","Planned TOD")</f>
        <v>Existing TOD</v>
      </c>
      <c r="H43" s="41" t="s">
        <v>199</v>
      </c>
      <c r="I43" s="13" t="s">
        <v>90</v>
      </c>
      <c r="J43" s="0" t="s">
        <v>91</v>
      </c>
      <c r="K43" s="0" t="n">
        <v>39.76515</v>
      </c>
      <c r="L43" s="31" t="n">
        <v>-104.97986</v>
      </c>
      <c r="M43" s="32" t="s">
        <v>200</v>
      </c>
      <c r="N43" s="13" t="s">
        <v>201</v>
      </c>
      <c r="O43" s="33" t="n">
        <v>0.5</v>
      </c>
      <c r="P43" s="50" t="s">
        <v>94</v>
      </c>
      <c r="Q43" s="45" t="s">
        <v>114</v>
      </c>
      <c r="R43" s="35" t="s">
        <v>132</v>
      </c>
      <c r="S43" s="35"/>
      <c r="T43" s="12"/>
      <c r="U43" s="12"/>
      <c r="V43" s="0" t="n">
        <v>0</v>
      </c>
      <c r="W43" s="0" t="n">
        <v>24</v>
      </c>
      <c r="X43" s="12"/>
      <c r="Y43" s="12"/>
      <c r="Z43" s="36" t="n">
        <f aca="false">SUM(T43:Y43)</f>
        <v>24</v>
      </c>
      <c r="AA43" s="12"/>
      <c r="AB43" s="12"/>
      <c r="AC43" s="12"/>
      <c r="AD43" s="55"/>
      <c r="AE43" s="46"/>
      <c r="AF43" s="46"/>
      <c r="AG43" s="46"/>
      <c r="AH43" s="38" t="n">
        <f aca="false">SUM(AE43:AG43)</f>
        <v>0</v>
      </c>
      <c r="AI43" s="56"/>
      <c r="AJ43" s="56"/>
    </row>
    <row r="44" customFormat="false" ht="15" hidden="false" customHeight="true" outlineLevel="0" collapsed="false">
      <c r="A44" s="13" t="n">
        <v>1138</v>
      </c>
      <c r="B44" s="41" t="s">
        <v>202</v>
      </c>
      <c r="C44" s="41"/>
      <c r="D44" s="41"/>
      <c r="E44" s="43" t="n">
        <v>2016</v>
      </c>
      <c r="F44" s="43"/>
      <c r="G44" s="30" t="str">
        <f aca="true">IF(Records!$E44&lt;YEAR(TODAY()),"Existing TOD","Planned TOD")</f>
        <v>Existing TOD</v>
      </c>
      <c r="H44" s="57" t="s">
        <v>203</v>
      </c>
      <c r="I44" s="13" t="s">
        <v>90</v>
      </c>
      <c r="J44" s="0" t="s">
        <v>91</v>
      </c>
      <c r="K44" s="0" t="n">
        <v>39.76656</v>
      </c>
      <c r="L44" s="31" t="n">
        <v>-104.97447</v>
      </c>
      <c r="M44" s="32" t="s">
        <v>200</v>
      </c>
      <c r="N44" s="13" t="s">
        <v>201</v>
      </c>
      <c r="O44" s="33" t="n">
        <v>0.3</v>
      </c>
      <c r="P44" s="0" t="s">
        <v>120</v>
      </c>
      <c r="Q44" s="34" t="s">
        <v>114</v>
      </c>
      <c r="R44" s="35" t="s">
        <v>96</v>
      </c>
      <c r="S44" s="35"/>
      <c r="V44" s="0" t="n">
        <v>66</v>
      </c>
      <c r="Z44" s="36" t="n">
        <f aca="false">SUM(T44:Y44)</f>
        <v>66</v>
      </c>
      <c r="AA44" s="12"/>
      <c r="AB44" s="12"/>
      <c r="AC44" s="12"/>
      <c r="AD44" s="34" t="s">
        <v>121</v>
      </c>
      <c r="AE44" s="46"/>
      <c r="AF44" s="46" t="n">
        <v>10000</v>
      </c>
      <c r="AG44" s="46"/>
      <c r="AH44" s="38" t="n">
        <f aca="false">SUM(AE44:AG44)</f>
        <v>10000</v>
      </c>
      <c r="AI44" s="46"/>
      <c r="AJ44" s="46"/>
    </row>
    <row r="45" customFormat="false" ht="15" hidden="false" customHeight="true" outlineLevel="0" collapsed="false">
      <c r="A45" s="13" t="n">
        <v>1139</v>
      </c>
      <c r="B45" s="0" t="s">
        <v>204</v>
      </c>
      <c r="E45" s="47" t="n">
        <v>2016</v>
      </c>
      <c r="F45" s="47"/>
      <c r="G45" s="30" t="str">
        <f aca="true">IF(Records!$E45&lt;YEAR(TODAY()),"Existing TOD","Planned TOD")</f>
        <v>Existing TOD</v>
      </c>
      <c r="H45" s="29" t="s">
        <v>205</v>
      </c>
      <c r="I45" s="0" t="s">
        <v>90</v>
      </c>
      <c r="J45" s="0" t="s">
        <v>91</v>
      </c>
      <c r="K45" s="0" t="n">
        <v>39.77028</v>
      </c>
      <c r="L45" s="31" t="n">
        <v>-104.97951</v>
      </c>
      <c r="M45" s="32" t="s">
        <v>200</v>
      </c>
      <c r="N45" s="13" t="s">
        <v>201</v>
      </c>
      <c r="O45" s="48" t="n">
        <v>0.4</v>
      </c>
      <c r="P45" s="0" t="s">
        <v>108</v>
      </c>
      <c r="Q45" s="34" t="s">
        <v>109</v>
      </c>
      <c r="R45" s="35"/>
      <c r="S45" s="35"/>
      <c r="Z45" s="36" t="n">
        <f aca="false">SUM(T45:Y45)</f>
        <v>0</v>
      </c>
      <c r="AA45" s="12"/>
      <c r="AB45" s="12"/>
      <c r="AC45" s="12"/>
      <c r="AD45" s="34" t="s">
        <v>121</v>
      </c>
      <c r="AE45" s="46"/>
      <c r="AF45" s="46" t="n">
        <v>65000</v>
      </c>
      <c r="AG45" s="46"/>
      <c r="AH45" s="38" t="n">
        <f aca="false">SUM(AE45:AG45)</f>
        <v>65000</v>
      </c>
      <c r="AI45" s="46"/>
      <c r="AJ45" s="46"/>
    </row>
    <row r="46" customFormat="false" ht="15" hidden="false" customHeight="true" outlineLevel="0" collapsed="false">
      <c r="A46" s="13" t="n">
        <v>1140</v>
      </c>
      <c r="B46" s="0" t="s">
        <v>206</v>
      </c>
      <c r="E46" s="47" t="s">
        <v>140</v>
      </c>
      <c r="F46" s="47"/>
      <c r="G46" s="30" t="str">
        <f aca="true">IF(Records!$E46&lt;YEAR(TODAY()),"Existing TOD","Planned TOD")</f>
        <v>Planned TOD</v>
      </c>
      <c r="H46" s="58" t="s">
        <v>207</v>
      </c>
      <c r="I46" s="0" t="s">
        <v>90</v>
      </c>
      <c r="J46" s="0" t="s">
        <v>91</v>
      </c>
      <c r="K46" s="0" t="n">
        <v>39.778352</v>
      </c>
      <c r="L46" s="31" t="n">
        <v>-104.995361</v>
      </c>
      <c r="M46" s="32" t="s">
        <v>208</v>
      </c>
      <c r="N46" s="13" t="s">
        <v>209</v>
      </c>
      <c r="O46" s="59" t="n">
        <v>0.1</v>
      </c>
      <c r="P46" s="0" t="s">
        <v>120</v>
      </c>
      <c r="Q46" s="34" t="s">
        <v>140</v>
      </c>
      <c r="R46" s="35"/>
      <c r="S46" s="35"/>
      <c r="Z46" s="36" t="n">
        <f aca="false">SUM(T46:Y46)</f>
        <v>0</v>
      </c>
      <c r="AA46" s="12"/>
      <c r="AB46" s="12"/>
      <c r="AC46" s="12"/>
      <c r="AD46" s="34"/>
      <c r="AE46" s="46"/>
      <c r="AF46" s="46"/>
      <c r="AG46" s="46"/>
      <c r="AH46" s="38" t="n">
        <f aca="false">SUM(AE46:AG46)</f>
        <v>0</v>
      </c>
      <c r="AI46" s="46"/>
      <c r="AJ46" s="46"/>
    </row>
    <row r="47" customFormat="false" ht="15" hidden="false" customHeight="true" outlineLevel="0" collapsed="false">
      <c r="A47" s="13" t="n">
        <v>1141</v>
      </c>
      <c r="B47" s="41" t="s">
        <v>210</v>
      </c>
      <c r="C47" s="41"/>
      <c r="D47" s="41"/>
      <c r="E47" s="47" t="n">
        <v>2020</v>
      </c>
      <c r="F47" s="47"/>
      <c r="G47" s="30" t="str">
        <f aca="true">IF(Records!$E47&lt;YEAR(TODAY()),"Existing TOD","Planned TOD")</f>
        <v>Existing TOD</v>
      </c>
      <c r="H47" s="41" t="s">
        <v>211</v>
      </c>
      <c r="I47" s="13" t="s">
        <v>90</v>
      </c>
      <c r="J47" s="0" t="s">
        <v>91</v>
      </c>
      <c r="K47" s="0" t="n">
        <v>39.7648</v>
      </c>
      <c r="L47" s="31" t="n">
        <v>-104.97845</v>
      </c>
      <c r="M47" s="32" t="s">
        <v>200</v>
      </c>
      <c r="N47" s="13" t="s">
        <v>201</v>
      </c>
      <c r="O47" s="33" t="n">
        <v>0.5</v>
      </c>
      <c r="P47" s="0" t="s">
        <v>120</v>
      </c>
      <c r="Q47" s="34" t="s">
        <v>114</v>
      </c>
      <c r="R47" s="35" t="s">
        <v>96</v>
      </c>
      <c r="S47" s="35"/>
      <c r="V47" s="0" t="n">
        <v>233</v>
      </c>
      <c r="Z47" s="36" t="n">
        <f aca="false">SUM(T47:Y47)</f>
        <v>233</v>
      </c>
      <c r="AA47" s="12"/>
      <c r="AB47" s="12"/>
      <c r="AC47" s="12"/>
      <c r="AD47" s="34" t="s">
        <v>121</v>
      </c>
      <c r="AE47" s="46"/>
      <c r="AF47" s="46" t="n">
        <v>3500</v>
      </c>
      <c r="AG47" s="46"/>
      <c r="AH47" s="38" t="n">
        <f aca="false">SUM(AE47:AG47)</f>
        <v>3500</v>
      </c>
      <c r="AI47" s="46"/>
      <c r="AJ47" s="46"/>
    </row>
    <row r="48" customFormat="false" ht="15" hidden="false" customHeight="true" outlineLevel="0" collapsed="false">
      <c r="A48" s="13" t="n">
        <v>1142</v>
      </c>
      <c r="B48" s="29" t="s">
        <v>212</v>
      </c>
      <c r="E48" s="47" t="n">
        <v>2015</v>
      </c>
      <c r="F48" s="47"/>
      <c r="G48" s="30" t="str">
        <f aca="true">IF(Records!$E48&lt;YEAR(TODAY()),"Existing TOD","Planned TOD")</f>
        <v>Existing TOD</v>
      </c>
      <c r="H48" s="29" t="s">
        <v>213</v>
      </c>
      <c r="I48" s="0" t="s">
        <v>90</v>
      </c>
      <c r="J48" s="0" t="s">
        <v>91</v>
      </c>
      <c r="K48" s="0" t="n">
        <v>39.76646</v>
      </c>
      <c r="L48" s="31" t="n">
        <v>-104.9756</v>
      </c>
      <c r="M48" s="32" t="s">
        <v>200</v>
      </c>
      <c r="N48" s="13" t="s">
        <v>201</v>
      </c>
      <c r="O48" s="48" t="n">
        <v>0.3</v>
      </c>
      <c r="P48" s="0" t="s">
        <v>94</v>
      </c>
      <c r="Q48" s="34" t="s">
        <v>114</v>
      </c>
      <c r="R48" s="13" t="s">
        <v>132</v>
      </c>
      <c r="S48" s="35" t="s">
        <v>133</v>
      </c>
      <c r="V48" s="0" t="n">
        <v>0</v>
      </c>
      <c r="W48" s="0" t="n">
        <v>28</v>
      </c>
      <c r="Z48" s="36" t="n">
        <f aca="false">SUM(T48:Y48)</f>
        <v>28</v>
      </c>
      <c r="AA48" s="12"/>
      <c r="AB48" s="12"/>
      <c r="AC48" s="12"/>
      <c r="AD48" s="34"/>
      <c r="AE48" s="46"/>
      <c r="AF48" s="46"/>
      <c r="AG48" s="46"/>
      <c r="AH48" s="38" t="n">
        <f aca="false">SUM(AE48:AG48)</f>
        <v>0</v>
      </c>
      <c r="AI48" s="46"/>
      <c r="AJ48" s="46"/>
    </row>
    <row r="49" customFormat="false" ht="15" hidden="false" customHeight="true" outlineLevel="0" collapsed="false">
      <c r="A49" s="13" t="n">
        <v>1143</v>
      </c>
      <c r="B49" s="29" t="s">
        <v>214</v>
      </c>
      <c r="E49" s="47" t="n">
        <v>2018</v>
      </c>
      <c r="F49" s="47"/>
      <c r="G49" s="30" t="str">
        <f aca="true">IF(Records!$E49&lt;YEAR(TODAY()),"Existing TOD","Planned TOD")</f>
        <v>Existing TOD</v>
      </c>
      <c r="H49" s="29" t="s">
        <v>215</v>
      </c>
      <c r="I49" s="0" t="s">
        <v>90</v>
      </c>
      <c r="J49" s="0" t="s">
        <v>91</v>
      </c>
      <c r="K49" s="0" t="n">
        <v>39.7696</v>
      </c>
      <c r="L49" s="31" t="n">
        <v>-104.97662</v>
      </c>
      <c r="M49" s="32" t="s">
        <v>200</v>
      </c>
      <c r="N49" s="13" t="s">
        <v>201</v>
      </c>
      <c r="O49" s="48" t="n">
        <v>0.2</v>
      </c>
      <c r="P49" s="0" t="s">
        <v>108</v>
      </c>
      <c r="Q49" s="34" t="s">
        <v>109</v>
      </c>
      <c r="R49" s="35"/>
      <c r="S49" s="35"/>
      <c r="Z49" s="36" t="n">
        <f aca="false">SUM(T49:Y49)</f>
        <v>0</v>
      </c>
      <c r="AA49" s="12"/>
      <c r="AB49" s="12"/>
      <c r="AC49" s="12"/>
      <c r="AD49" s="34" t="s">
        <v>110</v>
      </c>
      <c r="AE49" s="46" t="n">
        <v>100000</v>
      </c>
      <c r="AF49" s="46"/>
      <c r="AG49" s="46"/>
      <c r="AH49" s="38" t="n">
        <f aca="false">SUM(AE49:AG49)</f>
        <v>100000</v>
      </c>
      <c r="AI49" s="46"/>
      <c r="AJ49" s="46"/>
    </row>
    <row r="50" customFormat="false" ht="15" hidden="false" customHeight="true" outlineLevel="0" collapsed="false">
      <c r="A50" s="13" t="n">
        <v>1144</v>
      </c>
      <c r="B50" s="0" t="s">
        <v>216</v>
      </c>
      <c r="E50" s="47" t="n">
        <v>2018</v>
      </c>
      <c r="F50" s="47"/>
      <c r="G50" s="30" t="str">
        <f aca="true">IF(Records!$E50&lt;YEAR(TODAY()),"Existing TOD","Planned TOD")</f>
        <v>Existing TOD</v>
      </c>
      <c r="H50" s="29" t="s">
        <v>217</v>
      </c>
      <c r="I50" s="0" t="s">
        <v>90</v>
      </c>
      <c r="J50" s="0" t="s">
        <v>91</v>
      </c>
      <c r="K50" s="0" t="n">
        <v>39.77073</v>
      </c>
      <c r="L50" s="31" t="n">
        <v>-104.97881</v>
      </c>
      <c r="M50" s="32" t="s">
        <v>200</v>
      </c>
      <c r="N50" s="13" t="s">
        <v>201</v>
      </c>
      <c r="O50" s="48" t="n">
        <v>0.4</v>
      </c>
      <c r="P50" s="0" t="s">
        <v>108</v>
      </c>
      <c r="Q50" s="34" t="s">
        <v>109</v>
      </c>
      <c r="R50" s="35"/>
      <c r="S50" s="35"/>
      <c r="Z50" s="36" t="n">
        <f aca="false">SUM(T50:Y50)</f>
        <v>0</v>
      </c>
      <c r="AA50" s="12"/>
      <c r="AB50" s="12"/>
      <c r="AC50" s="12"/>
      <c r="AD50" s="34" t="s">
        <v>110</v>
      </c>
      <c r="AE50" s="46" t="n">
        <v>180000</v>
      </c>
      <c r="AF50" s="46"/>
      <c r="AG50" s="46"/>
      <c r="AH50" s="38" t="n">
        <f aca="false">SUM(AE50:AG50)</f>
        <v>180000</v>
      </c>
      <c r="AI50" s="46"/>
      <c r="AJ50" s="46"/>
    </row>
    <row r="51" customFormat="false" ht="15" hidden="false" customHeight="true" outlineLevel="0" collapsed="false">
      <c r="A51" s="13" t="n">
        <v>1145</v>
      </c>
      <c r="B51" s="29" t="s">
        <v>218</v>
      </c>
      <c r="E51" s="1" t="n">
        <v>2019</v>
      </c>
      <c r="F51" s="1"/>
      <c r="G51" s="30" t="str">
        <f aca="true">IF(Records!$E51&lt;YEAR(TODAY()),"Existing TOD","Planned TOD")</f>
        <v>Existing TOD</v>
      </c>
      <c r="H51" s="29" t="s">
        <v>219</v>
      </c>
      <c r="I51" s="0" t="s">
        <v>90</v>
      </c>
      <c r="J51" s="0" t="s">
        <v>91</v>
      </c>
      <c r="K51" s="0" t="n">
        <v>39.76919</v>
      </c>
      <c r="L51" s="31" t="n">
        <v>-104.97379</v>
      </c>
      <c r="M51" s="32" t="s">
        <v>200</v>
      </c>
      <c r="N51" s="13" t="s">
        <v>201</v>
      </c>
      <c r="O51" s="48" t="n">
        <v>0.1</v>
      </c>
      <c r="P51" s="0" t="s">
        <v>108</v>
      </c>
      <c r="Q51" s="34" t="s">
        <v>109</v>
      </c>
      <c r="R51" s="35"/>
      <c r="S51" s="35"/>
      <c r="Z51" s="36" t="n">
        <f aca="false">SUM(T51:Y51)</f>
        <v>0</v>
      </c>
      <c r="AA51" s="12"/>
      <c r="AB51" s="12"/>
      <c r="AC51" s="12"/>
      <c r="AD51" s="45" t="s">
        <v>157</v>
      </c>
      <c r="AE51" s="46" t="n">
        <v>225000</v>
      </c>
      <c r="AF51" s="46" t="n">
        <v>25000</v>
      </c>
      <c r="AG51" s="46"/>
      <c r="AH51" s="38" t="n">
        <f aca="false">SUM(AE51:AG51)</f>
        <v>250000</v>
      </c>
      <c r="AI51" s="46"/>
      <c r="AJ51" s="46"/>
    </row>
    <row r="52" customFormat="false" ht="15" hidden="false" customHeight="true" outlineLevel="0" collapsed="false">
      <c r="A52" s="13" t="n">
        <v>1146</v>
      </c>
      <c r="B52" s="0" t="s">
        <v>220</v>
      </c>
      <c r="E52" s="47" t="n">
        <v>2020</v>
      </c>
      <c r="F52" s="47"/>
      <c r="G52" s="30" t="str">
        <f aca="true">IF(Records!$E52&lt;YEAR(TODAY()),"Existing TOD","Planned TOD")</f>
        <v>Existing TOD</v>
      </c>
      <c r="H52" s="29" t="s">
        <v>221</v>
      </c>
      <c r="I52" s="0" t="s">
        <v>90</v>
      </c>
      <c r="J52" s="0" t="s">
        <v>91</v>
      </c>
      <c r="K52" s="0" t="n">
        <v>39.77118</v>
      </c>
      <c r="L52" s="31" t="n">
        <v>-104.97719</v>
      </c>
      <c r="M52" s="32" t="s">
        <v>200</v>
      </c>
      <c r="N52" s="13" t="s">
        <v>201</v>
      </c>
      <c r="O52" s="48" t="n">
        <v>0.4</v>
      </c>
      <c r="P52" s="0" t="s">
        <v>108</v>
      </c>
      <c r="Q52" s="34" t="s">
        <v>109</v>
      </c>
      <c r="R52" s="35"/>
      <c r="S52" s="35"/>
      <c r="Z52" s="36" t="n">
        <f aca="false">SUM(T52:Y52)</f>
        <v>0</v>
      </c>
      <c r="AA52" s="12"/>
      <c r="AB52" s="12"/>
      <c r="AC52" s="12"/>
      <c r="AD52" s="45" t="s">
        <v>157</v>
      </c>
      <c r="AE52" s="46" t="n">
        <v>140000</v>
      </c>
      <c r="AF52" s="46" t="n">
        <v>30000</v>
      </c>
      <c r="AG52" s="46"/>
      <c r="AH52" s="38" t="n">
        <f aca="false">SUM(AE52:AG52)</f>
        <v>170000</v>
      </c>
      <c r="AI52" s="46"/>
      <c r="AJ52" s="46"/>
    </row>
    <row r="53" customFormat="false" ht="15" hidden="false" customHeight="true" outlineLevel="0" collapsed="false">
      <c r="A53" s="13" t="n">
        <v>1147</v>
      </c>
      <c r="B53" s="0" t="s">
        <v>222</v>
      </c>
      <c r="E53" s="47" t="s">
        <v>140</v>
      </c>
      <c r="F53" s="47"/>
      <c r="G53" s="30" t="str">
        <f aca="true">IF(Records!$E53&lt;YEAR(TODAY()),"Existing TOD","Planned TOD")</f>
        <v>Planned TOD</v>
      </c>
      <c r="H53" s="0" t="s">
        <v>223</v>
      </c>
      <c r="I53" s="0" t="s">
        <v>90</v>
      </c>
      <c r="J53" s="0" t="s">
        <v>91</v>
      </c>
      <c r="K53" s="0" t="n">
        <v>39.771806</v>
      </c>
      <c r="L53" s="31" t="n">
        <v>-104.967956</v>
      </c>
      <c r="M53" s="32" t="s">
        <v>200</v>
      </c>
      <c r="N53" s="13" t="s">
        <v>201</v>
      </c>
      <c r="O53" s="0" t="n">
        <v>0.3</v>
      </c>
      <c r="P53" s="0" t="s">
        <v>120</v>
      </c>
      <c r="Q53" s="34" t="s">
        <v>140</v>
      </c>
      <c r="R53" s="35" t="s">
        <v>140</v>
      </c>
      <c r="S53" s="35"/>
      <c r="V53" s="0" t="n">
        <v>345</v>
      </c>
      <c r="Z53" s="36" t="n">
        <f aca="false">SUM(T53:Y53)</f>
        <v>345</v>
      </c>
      <c r="AA53" s="12"/>
      <c r="AB53" s="12"/>
      <c r="AC53" s="12"/>
      <c r="AD53" s="34" t="s">
        <v>157</v>
      </c>
      <c r="AE53" s="46" t="s">
        <v>140</v>
      </c>
      <c r="AF53" s="46" t="n">
        <v>13446</v>
      </c>
      <c r="AG53" s="46"/>
      <c r="AH53" s="38" t="n">
        <f aca="false">SUM(AE53:AG53)</f>
        <v>13446</v>
      </c>
      <c r="AI53" s="46"/>
      <c r="AJ53" s="46"/>
    </row>
    <row r="54" customFormat="false" ht="15" hidden="false" customHeight="true" outlineLevel="0" collapsed="false">
      <c r="A54" s="13" t="n">
        <v>1148</v>
      </c>
      <c r="B54" s="29" t="s">
        <v>224</v>
      </c>
      <c r="E54" s="47" t="n">
        <v>2018</v>
      </c>
      <c r="F54" s="47"/>
      <c r="G54" s="30" t="str">
        <f aca="true">IF(Records!$E54&lt;YEAR(TODAY()),"Existing TOD","Planned TOD")</f>
        <v>Existing TOD</v>
      </c>
      <c r="H54" s="29" t="s">
        <v>225</v>
      </c>
      <c r="I54" s="0" t="s">
        <v>90</v>
      </c>
      <c r="J54" s="0" t="s">
        <v>91</v>
      </c>
      <c r="K54" s="0" t="n">
        <v>39.77107</v>
      </c>
      <c r="L54" s="31" t="n">
        <v>-104.97674</v>
      </c>
      <c r="M54" s="32" t="s">
        <v>200</v>
      </c>
      <c r="N54" s="13" t="s">
        <v>201</v>
      </c>
      <c r="O54" s="48" t="n">
        <v>0.3</v>
      </c>
      <c r="P54" s="0" t="s">
        <v>94</v>
      </c>
      <c r="Q54" s="34" t="s">
        <v>114</v>
      </c>
      <c r="R54" s="35" t="s">
        <v>96</v>
      </c>
      <c r="S54" s="35"/>
      <c r="V54" s="0" t="n">
        <v>84</v>
      </c>
      <c r="Z54" s="36" t="n">
        <f aca="false">SUM(T54:Y54)</f>
        <v>84</v>
      </c>
      <c r="AA54" s="12"/>
      <c r="AB54" s="12"/>
      <c r="AC54" s="12"/>
      <c r="AD54" s="34"/>
      <c r="AE54" s="46"/>
      <c r="AF54" s="46"/>
      <c r="AG54" s="46"/>
      <c r="AH54" s="38" t="n">
        <f aca="false">SUM(AE54:AG54)</f>
        <v>0</v>
      </c>
      <c r="AI54" s="46"/>
      <c r="AJ54" s="46"/>
    </row>
    <row r="55" customFormat="false" ht="15" hidden="false" customHeight="true" outlineLevel="0" collapsed="false">
      <c r="A55" s="13" t="n">
        <v>1150</v>
      </c>
      <c r="B55" s="29" t="s">
        <v>226</v>
      </c>
      <c r="E55" s="43" t="n">
        <v>2009</v>
      </c>
      <c r="F55" s="43"/>
      <c r="G55" s="30" t="str">
        <f aca="true">IF(Records!$E55&lt;YEAR(TODAY()),"Existing TOD","Planned TOD")</f>
        <v>Existing TOD</v>
      </c>
      <c r="H55" s="29" t="s">
        <v>227</v>
      </c>
      <c r="I55" s="0" t="s">
        <v>90</v>
      </c>
      <c r="J55" s="0" t="s">
        <v>91</v>
      </c>
      <c r="K55" s="0" t="n">
        <v>39.76573</v>
      </c>
      <c r="L55" s="31" t="n">
        <v>-104.97735</v>
      </c>
      <c r="M55" s="32" t="s">
        <v>200</v>
      </c>
      <c r="N55" s="13" t="s">
        <v>201</v>
      </c>
      <c r="O55" s="48" t="n">
        <v>0.4</v>
      </c>
      <c r="P55" s="0" t="s">
        <v>108</v>
      </c>
      <c r="Q55" s="34" t="s">
        <v>109</v>
      </c>
      <c r="R55" s="35"/>
      <c r="S55" s="35"/>
      <c r="Z55" s="36" t="n">
        <f aca="false">SUM(T55:Y55)</f>
        <v>0</v>
      </c>
      <c r="AA55" s="12"/>
      <c r="AB55" s="12"/>
      <c r="AC55" s="12"/>
      <c r="AD55" s="34" t="s">
        <v>110</v>
      </c>
      <c r="AE55" s="46" t="n">
        <v>20000</v>
      </c>
      <c r="AF55" s="46"/>
      <c r="AG55" s="46"/>
      <c r="AH55" s="38" t="n">
        <f aca="false">SUM(AE55:AG55)</f>
        <v>20000</v>
      </c>
      <c r="AI55" s="60" t="n">
        <v>0</v>
      </c>
      <c r="AJ55" s="60"/>
    </row>
    <row r="56" customFormat="false" ht="15" hidden="false" customHeight="true" outlineLevel="0" collapsed="false">
      <c r="A56" s="13" t="n">
        <v>1153</v>
      </c>
      <c r="B56" s="41" t="s">
        <v>228</v>
      </c>
      <c r="C56" s="41"/>
      <c r="D56" s="41"/>
      <c r="E56" s="43" t="n">
        <v>2016</v>
      </c>
      <c r="F56" s="43"/>
      <c r="G56" s="30" t="str">
        <f aca="true">IF(Records!$E56&lt;YEAR(TODAY()),"Existing TOD","Planned TOD")</f>
        <v>Existing TOD</v>
      </c>
      <c r="H56" s="41" t="s">
        <v>229</v>
      </c>
      <c r="I56" s="13" t="s">
        <v>90</v>
      </c>
      <c r="J56" s="0" t="s">
        <v>91</v>
      </c>
      <c r="K56" s="0" t="n">
        <v>39.77247</v>
      </c>
      <c r="L56" s="31" t="n">
        <v>-104.94117</v>
      </c>
      <c r="M56" s="32" t="s">
        <v>200</v>
      </c>
      <c r="N56" s="0" t="s">
        <v>230</v>
      </c>
      <c r="O56" s="33" t="n">
        <v>0.4</v>
      </c>
      <c r="P56" s="0" t="s">
        <v>94</v>
      </c>
      <c r="Q56" s="34" t="s">
        <v>101</v>
      </c>
      <c r="R56" s="35" t="s">
        <v>96</v>
      </c>
      <c r="S56" s="35"/>
      <c r="T56" s="0" t="n">
        <v>103</v>
      </c>
      <c r="Z56" s="36" t="n">
        <f aca="false">SUM(T56:Y56)</f>
        <v>103</v>
      </c>
      <c r="AA56" s="12"/>
      <c r="AB56" s="12"/>
      <c r="AC56" s="12"/>
      <c r="AD56" s="55"/>
      <c r="AE56" s="46"/>
      <c r="AF56" s="46"/>
      <c r="AG56" s="46"/>
      <c r="AH56" s="38" t="n">
        <f aca="false">SUM(AE56:AG56)</f>
        <v>0</v>
      </c>
      <c r="AI56" s="56"/>
      <c r="AJ56" s="56"/>
    </row>
    <row r="57" customFormat="false" ht="15" hidden="false" customHeight="true" outlineLevel="0" collapsed="false">
      <c r="A57" s="13" t="n">
        <v>1154</v>
      </c>
      <c r="B57" s="29" t="s">
        <v>231</v>
      </c>
      <c r="E57" s="43" t="n">
        <v>2014</v>
      </c>
      <c r="F57" s="43"/>
      <c r="G57" s="30" t="str">
        <f aca="true">IF(Records!$E57&lt;YEAR(TODAY()),"Existing TOD","Planned TOD")</f>
        <v>Existing TOD</v>
      </c>
      <c r="H57" s="29" t="s">
        <v>232</v>
      </c>
      <c r="I57" s="0" t="s">
        <v>90</v>
      </c>
      <c r="J57" s="0" t="s">
        <v>91</v>
      </c>
      <c r="K57" s="0" t="n">
        <v>39.77354</v>
      </c>
      <c r="L57" s="31" t="n">
        <v>-104.93663</v>
      </c>
      <c r="M57" s="32" t="s">
        <v>200</v>
      </c>
      <c r="N57" s="0" t="s">
        <v>230</v>
      </c>
      <c r="O57" s="48" t="n">
        <v>0.5</v>
      </c>
      <c r="P57" s="0" t="s">
        <v>94</v>
      </c>
      <c r="Q57" s="34" t="s">
        <v>114</v>
      </c>
      <c r="R57" s="35" t="s">
        <v>96</v>
      </c>
      <c r="S57" s="35"/>
      <c r="V57" s="0" t="n">
        <v>192</v>
      </c>
      <c r="Z57" s="36" t="n">
        <f aca="false">SUM(T57:Y57)</f>
        <v>192</v>
      </c>
      <c r="AA57" s="12"/>
      <c r="AB57" s="12"/>
      <c r="AC57" s="12"/>
      <c r="AD57" s="34"/>
      <c r="AE57" s="46"/>
      <c r="AF57" s="46"/>
      <c r="AG57" s="46"/>
      <c r="AH57" s="38" t="n">
        <f aca="false">SUM(AE57:AG57)</f>
        <v>0</v>
      </c>
      <c r="AI57" s="60" t="n">
        <v>0</v>
      </c>
      <c r="AJ57" s="60"/>
    </row>
    <row r="58" customFormat="false" ht="15" hidden="false" customHeight="true" outlineLevel="0" collapsed="false">
      <c r="A58" s="13" t="n">
        <v>1155</v>
      </c>
      <c r="B58" s="41" t="s">
        <v>233</v>
      </c>
      <c r="C58" s="41"/>
      <c r="D58" s="41"/>
      <c r="E58" s="43" t="n">
        <v>2016</v>
      </c>
      <c r="F58" s="43"/>
      <c r="G58" s="30" t="str">
        <f aca="true">IF(Records!$E58&lt;YEAR(TODAY()),"Existing TOD","Planned TOD")</f>
        <v>Existing TOD</v>
      </c>
      <c r="H58" s="41" t="s">
        <v>234</v>
      </c>
      <c r="I58" s="13" t="s">
        <v>90</v>
      </c>
      <c r="J58" s="0" t="s">
        <v>91</v>
      </c>
      <c r="K58" s="0" t="n">
        <v>39.77358</v>
      </c>
      <c r="L58" s="31" t="n">
        <v>-104.93888</v>
      </c>
      <c r="M58" s="32" t="s">
        <v>200</v>
      </c>
      <c r="N58" s="0" t="s">
        <v>230</v>
      </c>
      <c r="O58" s="33" t="n">
        <v>0.5</v>
      </c>
      <c r="P58" s="0" t="s">
        <v>94</v>
      </c>
      <c r="Q58" s="34" t="s">
        <v>101</v>
      </c>
      <c r="R58" s="35" t="s">
        <v>96</v>
      </c>
      <c r="S58" s="35"/>
      <c r="T58" s="12" t="n">
        <v>156</v>
      </c>
      <c r="U58" s="12"/>
      <c r="V58" s="12"/>
      <c r="W58" s="12"/>
      <c r="X58" s="12"/>
      <c r="Y58" s="12"/>
      <c r="Z58" s="36" t="n">
        <f aca="false">SUM(T58:Y58)</f>
        <v>156</v>
      </c>
      <c r="AA58" s="12"/>
      <c r="AB58" s="12"/>
      <c r="AC58" s="12"/>
      <c r="AD58" s="55"/>
      <c r="AE58" s="46"/>
      <c r="AF58" s="46"/>
      <c r="AG58" s="46"/>
      <c r="AH58" s="38" t="n">
        <f aca="false">SUM(AE58:AG58)</f>
        <v>0</v>
      </c>
      <c r="AI58" s="56"/>
      <c r="AJ58" s="56"/>
    </row>
    <row r="59" customFormat="false" ht="15" hidden="false" customHeight="true" outlineLevel="0" collapsed="false">
      <c r="A59" s="13" t="n">
        <v>1157</v>
      </c>
      <c r="B59" s="0" t="s">
        <v>235</v>
      </c>
      <c r="E59" s="43" t="n">
        <v>2015</v>
      </c>
      <c r="F59" s="43"/>
      <c r="G59" s="30" t="str">
        <f aca="true">IF(Records!$E59&lt;YEAR(TODAY()),"Existing TOD","Planned TOD")</f>
        <v>Existing TOD</v>
      </c>
      <c r="H59" s="29" t="s">
        <v>236</v>
      </c>
      <c r="I59" s="0" t="s">
        <v>90</v>
      </c>
      <c r="J59" s="0" t="s">
        <v>91</v>
      </c>
      <c r="K59" s="0" t="n">
        <v>39.775056</v>
      </c>
      <c r="L59" s="31" t="n">
        <v>-104.935766</v>
      </c>
      <c r="M59" s="32" t="s">
        <v>200</v>
      </c>
      <c r="N59" s="0" t="s">
        <v>230</v>
      </c>
      <c r="O59" s="48" t="n">
        <v>0.4</v>
      </c>
      <c r="P59" s="0" t="s">
        <v>94</v>
      </c>
      <c r="Q59" s="34" t="s">
        <v>114</v>
      </c>
      <c r="R59" s="35" t="s">
        <v>132</v>
      </c>
      <c r="S59" s="35"/>
      <c r="W59" s="0" t="n">
        <v>28</v>
      </c>
      <c r="Z59" s="36" t="n">
        <f aca="false">SUM(T59:Y59)</f>
        <v>28</v>
      </c>
      <c r="AA59" s="12"/>
      <c r="AB59" s="12"/>
      <c r="AC59" s="12"/>
      <c r="AD59" s="34"/>
      <c r="AE59" s="46"/>
      <c r="AF59" s="46"/>
      <c r="AG59" s="46"/>
      <c r="AH59" s="38" t="n">
        <f aca="false">SUM(AE59:AG59)</f>
        <v>0</v>
      </c>
      <c r="AI59" s="60"/>
      <c r="AJ59" s="60"/>
    </row>
    <row r="60" customFormat="false" ht="15" hidden="false" customHeight="true" outlineLevel="0" collapsed="false">
      <c r="A60" s="13" t="n">
        <v>1158</v>
      </c>
      <c r="B60" s="0" t="s">
        <v>237</v>
      </c>
      <c r="E60" s="47" t="n">
        <v>2017</v>
      </c>
      <c r="F60" s="47"/>
      <c r="G60" s="30" t="str">
        <f aca="true">IF(Records!$E60&lt;YEAR(TODAY()),"Existing TOD","Planned TOD")</f>
        <v>Existing TOD</v>
      </c>
      <c r="H60" s="29" t="s">
        <v>238</v>
      </c>
      <c r="I60" s="0" t="s">
        <v>90</v>
      </c>
      <c r="J60" s="0" t="s">
        <v>91</v>
      </c>
      <c r="K60" s="0" t="n">
        <v>39.808709</v>
      </c>
      <c r="L60" s="31" t="n">
        <v>-104.780399</v>
      </c>
      <c r="M60" s="32" t="s">
        <v>200</v>
      </c>
      <c r="N60" s="1" t="s">
        <v>239</v>
      </c>
      <c r="O60" s="48" t="n">
        <v>0.2</v>
      </c>
      <c r="P60" s="0" t="s">
        <v>108</v>
      </c>
      <c r="Q60" s="34" t="s">
        <v>109</v>
      </c>
      <c r="R60" s="35"/>
      <c r="S60" s="35"/>
      <c r="Z60" s="36" t="n">
        <f aca="false">SUM(T60:Y60)</f>
        <v>0</v>
      </c>
      <c r="AA60" s="12"/>
      <c r="AB60" s="12"/>
      <c r="AC60" s="12"/>
      <c r="AD60" s="34"/>
      <c r="AE60" s="46" t="n">
        <v>30000</v>
      </c>
      <c r="AF60" s="46"/>
      <c r="AG60" s="46" t="n">
        <v>70000</v>
      </c>
      <c r="AH60" s="38" t="n">
        <f aca="false">SUM(AE60:AG60)</f>
        <v>100000</v>
      </c>
      <c r="AI60" s="46"/>
      <c r="AJ60" s="46"/>
    </row>
    <row r="61" s="1" customFormat="true" ht="15" hidden="false" customHeight="true" outlineLevel="0" collapsed="false">
      <c r="A61" s="35" t="n">
        <v>1159</v>
      </c>
      <c r="B61" s="1" t="s">
        <v>240</v>
      </c>
      <c r="E61" s="47" t="s">
        <v>140</v>
      </c>
      <c r="F61" s="47"/>
      <c r="G61" s="30" t="str">
        <f aca="true">IF(Records!$E61&lt;YEAR(TODAY()),"Existing TOD","Planned TOD")</f>
        <v>Planned TOD</v>
      </c>
      <c r="H61" s="61" t="s">
        <v>238</v>
      </c>
      <c r="I61" s="1" t="s">
        <v>90</v>
      </c>
      <c r="J61" s="1" t="s">
        <v>91</v>
      </c>
      <c r="K61" s="1" t="n">
        <v>39.80875</v>
      </c>
      <c r="L61" s="51" t="n">
        <v>-104.78104</v>
      </c>
      <c r="M61" s="32" t="s">
        <v>200</v>
      </c>
      <c r="N61" s="1" t="s">
        <v>239</v>
      </c>
      <c r="O61" s="1" t="n">
        <v>0.1</v>
      </c>
      <c r="P61" s="0" t="s">
        <v>120</v>
      </c>
      <c r="Q61" s="34" t="s">
        <v>140</v>
      </c>
      <c r="R61" s="35" t="s">
        <v>140</v>
      </c>
      <c r="S61" s="35"/>
      <c r="Z61" s="52" t="n">
        <f aca="false">SUM(T61:Y61)</f>
        <v>0</v>
      </c>
      <c r="AA61" s="43"/>
      <c r="AB61" s="43"/>
      <c r="AC61" s="43"/>
      <c r="AD61" s="34"/>
      <c r="AE61" s="46"/>
      <c r="AF61" s="46"/>
      <c r="AG61" s="46"/>
      <c r="AH61" s="53" t="n">
        <f aca="false">SUM(AE61:AG61)</f>
        <v>0</v>
      </c>
      <c r="AI61" s="46"/>
      <c r="AJ61" s="46"/>
    </row>
    <row r="62" s="1" customFormat="true" ht="15" hidden="false" customHeight="true" outlineLevel="0" collapsed="false">
      <c r="A62" s="35" t="n">
        <v>1160</v>
      </c>
      <c r="B62" s="1" t="s">
        <v>241</v>
      </c>
      <c r="E62" s="47" t="n">
        <v>2019</v>
      </c>
      <c r="F62" s="47"/>
      <c r="G62" s="30" t="str">
        <f aca="true">IF(Records!$E62&lt;YEAR(TODAY()),"Existing TOD","Planned TOD")</f>
        <v>Existing TOD</v>
      </c>
      <c r="H62" s="29" t="s">
        <v>242</v>
      </c>
      <c r="I62" s="1" t="s">
        <v>90</v>
      </c>
      <c r="J62" s="0" t="s">
        <v>91</v>
      </c>
      <c r="K62" s="1" t="n">
        <v>39.80768</v>
      </c>
      <c r="L62" s="51" t="n">
        <v>-104.77833</v>
      </c>
      <c r="M62" s="32" t="s">
        <v>200</v>
      </c>
      <c r="N62" s="1" t="s">
        <v>239</v>
      </c>
      <c r="O62" s="1" t="n">
        <v>0.1</v>
      </c>
      <c r="P62" s="1" t="s">
        <v>94</v>
      </c>
      <c r="Q62" s="34" t="s">
        <v>114</v>
      </c>
      <c r="R62" s="35" t="s">
        <v>96</v>
      </c>
      <c r="S62" s="35"/>
      <c r="V62" s="0" t="n">
        <v>219</v>
      </c>
      <c r="Z62" s="36" t="n">
        <f aca="false">SUM(T62:Y62)</f>
        <v>219</v>
      </c>
      <c r="AA62" s="12"/>
      <c r="AB62" s="12"/>
      <c r="AC62" s="12"/>
      <c r="AD62" s="34"/>
      <c r="AE62" s="46"/>
      <c r="AF62" s="46"/>
      <c r="AG62" s="46"/>
      <c r="AH62" s="53" t="n">
        <f aca="false">SUM(AE62:AG62)</f>
        <v>0</v>
      </c>
      <c r="AI62" s="46"/>
      <c r="AJ62" s="46"/>
    </row>
    <row r="63" s="1" customFormat="true" ht="15" hidden="false" customHeight="true" outlineLevel="0" collapsed="false">
      <c r="A63" s="35" t="n">
        <v>1161</v>
      </c>
      <c r="B63" s="1" t="s">
        <v>243</v>
      </c>
      <c r="E63" s="43" t="n">
        <v>2019</v>
      </c>
      <c r="F63" s="43"/>
      <c r="G63" s="30" t="str">
        <f aca="true">IF(Records!$E63&lt;YEAR(TODAY()),"Existing TOD","Planned TOD")</f>
        <v>Existing TOD</v>
      </c>
      <c r="H63" s="1" t="s">
        <v>244</v>
      </c>
      <c r="J63" s="1" t="s">
        <v>91</v>
      </c>
      <c r="K63" s="1" t="n">
        <v>39.80764</v>
      </c>
      <c r="L63" s="51" t="n">
        <v>-104.78055</v>
      </c>
      <c r="M63" s="32" t="s">
        <v>200</v>
      </c>
      <c r="N63" s="1" t="s">
        <v>239</v>
      </c>
      <c r="O63" s="1" t="n">
        <v>0.1</v>
      </c>
      <c r="P63" s="1" t="s">
        <v>108</v>
      </c>
      <c r="Q63" s="34" t="s">
        <v>109</v>
      </c>
      <c r="R63" s="35"/>
      <c r="S63" s="35"/>
      <c r="Z63" s="52" t="n">
        <f aca="false">SUM(T63:Y63)</f>
        <v>0</v>
      </c>
      <c r="AA63" s="43"/>
      <c r="AB63" s="43"/>
      <c r="AC63" s="43"/>
      <c r="AD63" s="34"/>
      <c r="AE63" s="46"/>
      <c r="AF63" s="46"/>
      <c r="AG63" s="46"/>
      <c r="AH63" s="53" t="n">
        <f aca="false">SUM(AE63:AG63)</f>
        <v>0</v>
      </c>
      <c r="AI63" s="60" t="n">
        <v>225</v>
      </c>
      <c r="AJ63" s="60"/>
    </row>
    <row r="64" s="1" customFormat="true" ht="15" hidden="false" customHeight="true" outlineLevel="0" collapsed="false">
      <c r="A64" s="13" t="n">
        <v>1163</v>
      </c>
      <c r="B64" s="0" t="s">
        <v>245</v>
      </c>
      <c r="C64" s="0"/>
      <c r="D64" s="0"/>
      <c r="E64" s="12" t="n">
        <v>2010</v>
      </c>
      <c r="F64" s="12"/>
      <c r="G64" s="30" t="str">
        <f aca="true">IF(Records!$E64&lt;YEAR(TODAY()),"Existing TOD","Planned TOD")</f>
        <v>Existing TOD</v>
      </c>
      <c r="H64" s="29" t="s">
        <v>246</v>
      </c>
      <c r="I64" s="0" t="s">
        <v>90</v>
      </c>
      <c r="J64" s="0" t="s">
        <v>91</v>
      </c>
      <c r="K64" s="0" t="n">
        <v>39.76611</v>
      </c>
      <c r="L64" s="31" t="n">
        <v>-104.89608</v>
      </c>
      <c r="M64" s="32" t="s">
        <v>200</v>
      </c>
      <c r="N64" s="1" t="s">
        <v>247</v>
      </c>
      <c r="O64" s="48" t="n">
        <v>0.4</v>
      </c>
      <c r="P64" s="0" t="s">
        <v>108</v>
      </c>
      <c r="Q64" s="34" t="s">
        <v>109</v>
      </c>
      <c r="R64" s="13"/>
      <c r="S64" s="13"/>
      <c r="T64" s="0"/>
      <c r="U64" s="0"/>
      <c r="V64" s="0"/>
      <c r="W64" s="0"/>
      <c r="X64" s="0"/>
      <c r="Y64" s="0"/>
      <c r="Z64" s="36" t="n">
        <f aca="false">SUM(T64:Y64)</f>
        <v>0</v>
      </c>
      <c r="AA64" s="12"/>
      <c r="AB64" s="12"/>
      <c r="AC64" s="12"/>
      <c r="AD64" s="34" t="s">
        <v>110</v>
      </c>
      <c r="AE64" s="46" t="n">
        <v>175000</v>
      </c>
      <c r="AF64" s="15"/>
      <c r="AG64" s="15"/>
      <c r="AH64" s="38" t="n">
        <f aca="false">SUM(AE64:AG64)</f>
        <v>175000</v>
      </c>
      <c r="AI64" s="16" t="n">
        <v>0</v>
      </c>
      <c r="AJ64" s="16"/>
    </row>
    <row r="65" s="1" customFormat="true" ht="15" hidden="false" customHeight="true" outlineLevel="0" collapsed="false">
      <c r="A65" s="35" t="n">
        <v>1164</v>
      </c>
      <c r="B65" s="1" t="s">
        <v>248</v>
      </c>
      <c r="E65" s="47" t="n">
        <v>2021</v>
      </c>
      <c r="F65" s="47"/>
      <c r="G65" s="30" t="str">
        <f aca="true">IF(Records!$E65&lt;YEAR(TODAY()),"Existing TOD","Planned TOD")</f>
        <v>Existing TOD</v>
      </c>
      <c r="H65" s="1" t="s">
        <v>249</v>
      </c>
      <c r="I65" s="1" t="s">
        <v>90</v>
      </c>
      <c r="J65" s="0" t="s">
        <v>91</v>
      </c>
      <c r="K65" s="1" t="n">
        <v>39.76631</v>
      </c>
      <c r="L65" s="51" t="n">
        <v>-104.89156</v>
      </c>
      <c r="M65" s="32" t="s">
        <v>200</v>
      </c>
      <c r="N65" s="1" t="s">
        <v>247</v>
      </c>
      <c r="O65" s="1" t="n">
        <v>0.1</v>
      </c>
      <c r="P65" s="50" t="s">
        <v>120</v>
      </c>
      <c r="Q65" s="34" t="s">
        <v>114</v>
      </c>
      <c r="R65" s="35"/>
      <c r="S65" s="35" t="s">
        <v>133</v>
      </c>
      <c r="V65" s="1" t="n">
        <v>36</v>
      </c>
      <c r="Z65" s="36" t="n">
        <f aca="false">SUM(T65:Y65)</f>
        <v>36</v>
      </c>
      <c r="AA65" s="12"/>
      <c r="AB65" s="12"/>
      <c r="AC65" s="12"/>
      <c r="AD65" s="34" t="s">
        <v>121</v>
      </c>
      <c r="AE65" s="46"/>
      <c r="AF65" s="46" t="n">
        <v>42000</v>
      </c>
      <c r="AG65" s="46"/>
      <c r="AH65" s="53" t="n">
        <f aca="false">SUM(AE65:AG65)</f>
        <v>42000</v>
      </c>
      <c r="AI65" s="46"/>
      <c r="AJ65" s="46"/>
    </row>
    <row r="66" customFormat="false" ht="15" hidden="false" customHeight="true" outlineLevel="0" collapsed="false">
      <c r="A66" s="13" t="n">
        <v>1165</v>
      </c>
      <c r="B66" s="41" t="s">
        <v>250</v>
      </c>
      <c r="C66" s="41"/>
      <c r="D66" s="41"/>
      <c r="E66" s="47" t="n">
        <v>2010</v>
      </c>
      <c r="F66" s="47"/>
      <c r="G66" s="30" t="str">
        <f aca="true">IF(Records!$E66&lt;YEAR(TODAY()),"Existing TOD","Planned TOD")</f>
        <v>Existing TOD</v>
      </c>
      <c r="H66" s="41" t="s">
        <v>251</v>
      </c>
      <c r="I66" s="13" t="s">
        <v>252</v>
      </c>
      <c r="J66" s="0" t="s">
        <v>91</v>
      </c>
      <c r="K66" s="0" t="n">
        <v>40.02083</v>
      </c>
      <c r="L66" s="31" t="n">
        <v>-105.25449</v>
      </c>
      <c r="M66" s="45" t="s">
        <v>253</v>
      </c>
      <c r="N66" s="0" t="s">
        <v>254</v>
      </c>
      <c r="O66" s="33" t="n">
        <v>0.4</v>
      </c>
      <c r="P66" s="1" t="s">
        <v>94</v>
      </c>
      <c r="Q66" s="34" t="s">
        <v>114</v>
      </c>
      <c r="R66" s="35" t="s">
        <v>255</v>
      </c>
      <c r="S66" s="35"/>
      <c r="T66" s="1"/>
      <c r="U66" s="1"/>
      <c r="V66" s="0" t="n">
        <v>238</v>
      </c>
      <c r="W66" s="1"/>
      <c r="X66" s="1"/>
      <c r="Y66" s="1"/>
      <c r="Z66" s="36" t="n">
        <f aca="false">SUM(T66:Y66)</f>
        <v>238</v>
      </c>
      <c r="AA66" s="12"/>
      <c r="AB66" s="12"/>
      <c r="AC66" s="12"/>
      <c r="AD66" s="34"/>
      <c r="AE66" s="46"/>
      <c r="AF66" s="46"/>
      <c r="AG66" s="46"/>
      <c r="AH66" s="38" t="n">
        <f aca="false">SUM(AE66:AG66)</f>
        <v>0</v>
      </c>
      <c r="AI66" s="46"/>
      <c r="AJ66" s="46"/>
    </row>
    <row r="67" customFormat="false" ht="15" hidden="false" customHeight="true" outlineLevel="0" collapsed="false">
      <c r="A67" s="13" t="n">
        <v>1166</v>
      </c>
      <c r="B67" s="29" t="s">
        <v>256</v>
      </c>
      <c r="E67" s="47" t="n">
        <v>2015</v>
      </c>
      <c r="F67" s="47"/>
      <c r="G67" s="30" t="str">
        <f aca="true">IF(Records!$E67&lt;YEAR(TODAY()),"Existing TOD","Planned TOD")</f>
        <v>Existing TOD</v>
      </c>
      <c r="H67" s="29" t="s">
        <v>257</v>
      </c>
      <c r="I67" s="0" t="s">
        <v>252</v>
      </c>
      <c r="J67" s="0" t="s">
        <v>91</v>
      </c>
      <c r="K67" s="0" t="n">
        <v>40.02492</v>
      </c>
      <c r="L67" s="31" t="n">
        <v>-105.25104</v>
      </c>
      <c r="M67" s="34" t="s">
        <v>253</v>
      </c>
      <c r="N67" s="1" t="s">
        <v>254</v>
      </c>
      <c r="O67" s="48" t="n">
        <v>0.1</v>
      </c>
      <c r="P67" s="1" t="s">
        <v>108</v>
      </c>
      <c r="Q67" s="34" t="s">
        <v>109</v>
      </c>
      <c r="R67" s="35"/>
      <c r="S67" s="35"/>
      <c r="T67" s="1"/>
      <c r="U67" s="1"/>
      <c r="V67" s="1"/>
      <c r="W67" s="1"/>
      <c r="X67" s="1"/>
      <c r="Y67" s="1"/>
      <c r="Z67" s="36" t="n">
        <f aca="false">SUM(T67:Y67)</f>
        <v>0</v>
      </c>
      <c r="AA67" s="12"/>
      <c r="AB67" s="12"/>
      <c r="AC67" s="12"/>
      <c r="AD67" s="34" t="s">
        <v>121</v>
      </c>
      <c r="AE67" s="46"/>
      <c r="AF67" s="46" t="n">
        <v>5500</v>
      </c>
      <c r="AG67" s="46"/>
      <c r="AH67" s="38" t="n">
        <f aca="false">SUM(AE67:AG67)</f>
        <v>5500</v>
      </c>
      <c r="AI67" s="46"/>
      <c r="AJ67" s="46"/>
    </row>
    <row r="68" customFormat="false" ht="15" hidden="false" customHeight="true" outlineLevel="0" collapsed="false">
      <c r="A68" s="13" t="n">
        <v>1167</v>
      </c>
      <c r="B68" s="29" t="s">
        <v>258</v>
      </c>
      <c r="E68" s="47" t="n">
        <v>2017</v>
      </c>
      <c r="F68" s="47"/>
      <c r="G68" s="30" t="str">
        <f aca="true">IF(Records!$E68&lt;YEAR(TODAY()),"Existing TOD","Planned TOD")</f>
        <v>Existing TOD</v>
      </c>
      <c r="H68" s="29" t="s">
        <v>259</v>
      </c>
      <c r="I68" s="0" t="s">
        <v>252</v>
      </c>
      <c r="J68" s="0" t="s">
        <v>91</v>
      </c>
      <c r="K68" s="0" t="n">
        <v>40.02586</v>
      </c>
      <c r="L68" s="31" t="n">
        <v>-105.25066</v>
      </c>
      <c r="M68" s="34" t="s">
        <v>253</v>
      </c>
      <c r="N68" s="1" t="s">
        <v>254</v>
      </c>
      <c r="O68" s="48" t="n">
        <v>0.1</v>
      </c>
      <c r="P68" s="1" t="s">
        <v>108</v>
      </c>
      <c r="Q68" s="34" t="s">
        <v>109</v>
      </c>
      <c r="R68" s="35"/>
      <c r="S68" s="35"/>
      <c r="T68" s="1"/>
      <c r="U68" s="1"/>
      <c r="V68" s="1"/>
      <c r="W68" s="1"/>
      <c r="X68" s="1"/>
      <c r="Y68" s="1"/>
      <c r="Z68" s="36" t="n">
        <f aca="false">SUM(T68:Y68)</f>
        <v>0</v>
      </c>
      <c r="AA68" s="12"/>
      <c r="AB68" s="12"/>
      <c r="AC68" s="12"/>
      <c r="AD68" s="34" t="s">
        <v>110</v>
      </c>
      <c r="AE68" s="46" t="n">
        <v>100000</v>
      </c>
      <c r="AF68" s="46"/>
      <c r="AG68" s="46"/>
      <c r="AH68" s="38" t="n">
        <f aca="false">SUM(AE68:AG68)</f>
        <v>100000</v>
      </c>
      <c r="AI68" s="46"/>
      <c r="AJ68" s="46"/>
    </row>
    <row r="69" customFormat="false" ht="15" hidden="false" customHeight="true" outlineLevel="0" collapsed="false">
      <c r="A69" s="13" t="n">
        <v>1168</v>
      </c>
      <c r="B69" s="29" t="s">
        <v>260</v>
      </c>
      <c r="E69" s="47" t="n">
        <v>2018</v>
      </c>
      <c r="F69" s="47"/>
      <c r="G69" s="30" t="str">
        <f aca="true">IF(Records!$E69&lt;YEAR(TODAY()),"Existing TOD","Planned TOD")</f>
        <v>Existing TOD</v>
      </c>
      <c r="H69" s="29" t="s">
        <v>261</v>
      </c>
      <c r="I69" s="0" t="s">
        <v>252</v>
      </c>
      <c r="J69" s="0" t="s">
        <v>91</v>
      </c>
      <c r="K69" s="0" t="n">
        <v>40.02166</v>
      </c>
      <c r="L69" s="31" t="n">
        <v>-105.25446</v>
      </c>
      <c r="M69" s="34" t="s">
        <v>253</v>
      </c>
      <c r="N69" s="1" t="s">
        <v>254</v>
      </c>
      <c r="O69" s="48" t="n">
        <v>0.2</v>
      </c>
      <c r="P69" s="1" t="s">
        <v>108</v>
      </c>
      <c r="Q69" s="34" t="s">
        <v>109</v>
      </c>
      <c r="R69" s="35"/>
      <c r="S69" s="35"/>
      <c r="T69" s="1"/>
      <c r="U69" s="1"/>
      <c r="V69" s="1"/>
      <c r="W69" s="1"/>
      <c r="X69" s="1"/>
      <c r="Y69" s="1"/>
      <c r="Z69" s="36" t="n">
        <f aca="false">SUM(T69:Y69)</f>
        <v>0</v>
      </c>
      <c r="AA69" s="12"/>
      <c r="AB69" s="12"/>
      <c r="AC69" s="12"/>
      <c r="AD69" s="34" t="s">
        <v>110</v>
      </c>
      <c r="AE69" s="46" t="n">
        <v>200000</v>
      </c>
      <c r="AF69" s="46"/>
      <c r="AG69" s="46"/>
      <c r="AH69" s="38" t="n">
        <f aca="false">SUM(AE69:AG69)</f>
        <v>200000</v>
      </c>
      <c r="AI69" s="46"/>
      <c r="AJ69" s="46"/>
    </row>
    <row r="70" customFormat="false" ht="15" hidden="false" customHeight="true" outlineLevel="0" collapsed="false">
      <c r="A70" s="13" t="n">
        <v>1170</v>
      </c>
      <c r="B70" s="1" t="s">
        <v>262</v>
      </c>
      <c r="E70" s="47" t="n">
        <v>2012</v>
      </c>
      <c r="F70" s="47"/>
      <c r="G70" s="30" t="str">
        <f aca="true">IF(Records!$E70&lt;YEAR(TODAY()),"Existing TOD","Planned TOD")</f>
        <v>Existing TOD</v>
      </c>
      <c r="H70" s="29" t="s">
        <v>263</v>
      </c>
      <c r="I70" s="0" t="s">
        <v>252</v>
      </c>
      <c r="J70" s="0" t="s">
        <v>91</v>
      </c>
      <c r="K70" s="0" t="n">
        <v>40.02328</v>
      </c>
      <c r="L70" s="31" t="n">
        <v>-105.25217</v>
      </c>
      <c r="M70" s="34" t="s">
        <v>253</v>
      </c>
      <c r="N70" s="1" t="s">
        <v>254</v>
      </c>
      <c r="O70" s="48" t="n">
        <v>0.1</v>
      </c>
      <c r="P70" s="0" t="s">
        <v>120</v>
      </c>
      <c r="Q70" s="34" t="s">
        <v>114</v>
      </c>
      <c r="R70" s="35" t="s">
        <v>132</v>
      </c>
      <c r="S70" s="35"/>
      <c r="T70" s="1"/>
      <c r="U70" s="1"/>
      <c r="V70" s="1"/>
      <c r="W70" s="1" t="n">
        <v>113</v>
      </c>
      <c r="X70" s="1"/>
      <c r="Y70" s="1"/>
      <c r="Z70" s="36" t="n">
        <f aca="false">SUM(T70:Y70)</f>
        <v>113</v>
      </c>
      <c r="AA70" s="12"/>
      <c r="AB70" s="12"/>
      <c r="AC70" s="12"/>
      <c r="AD70" s="34" t="s">
        <v>121</v>
      </c>
      <c r="AE70" s="46"/>
      <c r="AF70" s="46" t="n">
        <v>3000</v>
      </c>
      <c r="AG70" s="46"/>
      <c r="AH70" s="38" t="n">
        <f aca="false">SUM(AE70:AG70)</f>
        <v>3000</v>
      </c>
      <c r="AI70" s="46"/>
      <c r="AJ70" s="46"/>
    </row>
    <row r="71" customFormat="false" ht="15" hidden="false" customHeight="true" outlineLevel="0" collapsed="false">
      <c r="A71" s="13" t="n">
        <v>1171</v>
      </c>
      <c r="B71" s="41" t="s">
        <v>264</v>
      </c>
      <c r="C71" s="41"/>
      <c r="D71" s="41"/>
      <c r="E71" s="12" t="n">
        <v>2014</v>
      </c>
      <c r="G71" s="30" t="str">
        <f aca="true">IF(Records!$E71&lt;YEAR(TODAY()),"Existing TOD","Planned TOD")</f>
        <v>Existing TOD</v>
      </c>
      <c r="H71" s="41" t="s">
        <v>265</v>
      </c>
      <c r="I71" s="13" t="s">
        <v>252</v>
      </c>
      <c r="J71" s="0" t="s">
        <v>91</v>
      </c>
      <c r="K71" s="0" t="n">
        <v>40.02336</v>
      </c>
      <c r="L71" s="31" t="n">
        <v>-105.2514</v>
      </c>
      <c r="M71" s="32" t="s">
        <v>253</v>
      </c>
      <c r="N71" s="0" t="s">
        <v>254</v>
      </c>
      <c r="O71" s="33" t="n">
        <v>0.1</v>
      </c>
      <c r="P71" s="50" t="s">
        <v>94</v>
      </c>
      <c r="Q71" s="45" t="s">
        <v>114</v>
      </c>
      <c r="R71" s="13" t="s">
        <v>96</v>
      </c>
      <c r="T71" s="12"/>
      <c r="U71" s="12"/>
      <c r="V71" s="0" t="n">
        <v>319</v>
      </c>
      <c r="W71" s="12"/>
      <c r="X71" s="12"/>
      <c r="Y71" s="12"/>
      <c r="Z71" s="36" t="n">
        <f aca="false">SUM(T71:Y71)</f>
        <v>319</v>
      </c>
      <c r="AA71" s="12"/>
      <c r="AB71" s="12"/>
      <c r="AC71" s="12"/>
      <c r="AD71" s="32"/>
      <c r="AH71" s="38" t="n">
        <f aca="false">SUM(AE71:AG71)</f>
        <v>0</v>
      </c>
      <c r="AI71" s="39"/>
      <c r="AJ71" s="39"/>
    </row>
    <row r="72" customFormat="false" ht="15" hidden="false" customHeight="true" outlineLevel="0" collapsed="false">
      <c r="A72" s="13" t="n">
        <v>1172</v>
      </c>
      <c r="B72" s="29" t="s">
        <v>266</v>
      </c>
      <c r="E72" s="44" t="n">
        <v>2015</v>
      </c>
      <c r="F72" s="44"/>
      <c r="G72" s="30" t="str">
        <f aca="true">IF(Records!$E72&lt;YEAR(TODAY()),"Existing TOD","Planned TOD")</f>
        <v>Existing TOD</v>
      </c>
      <c r="H72" s="29" t="s">
        <v>267</v>
      </c>
      <c r="I72" s="0" t="s">
        <v>252</v>
      </c>
      <c r="J72" s="0" t="s">
        <v>91</v>
      </c>
      <c r="K72" s="0" t="n">
        <v>40.02425</v>
      </c>
      <c r="L72" s="31" t="n">
        <v>-105.25105</v>
      </c>
      <c r="M72" s="45" t="s">
        <v>253</v>
      </c>
      <c r="N72" s="0" t="s">
        <v>254</v>
      </c>
      <c r="O72" s="48" t="n">
        <v>0.1</v>
      </c>
      <c r="P72" s="50" t="s">
        <v>94</v>
      </c>
      <c r="Q72" s="34" t="s">
        <v>114</v>
      </c>
      <c r="R72" s="35" t="s">
        <v>96</v>
      </c>
      <c r="S72" s="35"/>
      <c r="V72" s="0" t="n">
        <v>71</v>
      </c>
      <c r="Z72" s="36" t="n">
        <f aca="false">SUM(T72:Y72)</f>
        <v>71</v>
      </c>
      <c r="AA72" s="12"/>
      <c r="AB72" s="12"/>
      <c r="AC72" s="12"/>
      <c r="AD72" s="45"/>
      <c r="AE72" s="49"/>
      <c r="AF72" s="49"/>
      <c r="AG72" s="49"/>
      <c r="AH72" s="38" t="n">
        <f aca="false">SUM(AE72:AG72)</f>
        <v>0</v>
      </c>
      <c r="AI72" s="15"/>
      <c r="AJ72" s="15"/>
    </row>
    <row r="73" customFormat="false" ht="15" hidden="false" customHeight="true" outlineLevel="0" collapsed="false">
      <c r="A73" s="13" t="n">
        <v>1176</v>
      </c>
      <c r="B73" s="0" t="s">
        <v>268</v>
      </c>
      <c r="E73" s="12" t="n">
        <v>2015</v>
      </c>
      <c r="G73" s="30" t="str">
        <f aca="true">IF(Records!$E73&lt;YEAR(TODAY()),"Existing TOD","Planned TOD")</f>
        <v>Existing TOD</v>
      </c>
      <c r="H73" s="29" t="s">
        <v>269</v>
      </c>
      <c r="I73" s="0" t="s">
        <v>252</v>
      </c>
      <c r="J73" s="0" t="s">
        <v>91</v>
      </c>
      <c r="K73" s="0" t="n">
        <v>40.02574</v>
      </c>
      <c r="L73" s="31" t="n">
        <v>-105.25116</v>
      </c>
      <c r="M73" s="62" t="s">
        <v>253</v>
      </c>
      <c r="N73" s="0" t="s">
        <v>254</v>
      </c>
      <c r="O73" s="29" t="n">
        <v>0.1</v>
      </c>
      <c r="P73" s="0" t="s">
        <v>94</v>
      </c>
      <c r="Q73" s="45" t="s">
        <v>114</v>
      </c>
      <c r="R73" s="35" t="s">
        <v>132</v>
      </c>
      <c r="S73" s="35"/>
      <c r="V73" s="0" t="n">
        <v>0</v>
      </c>
      <c r="W73" s="0" t="n">
        <v>17</v>
      </c>
      <c r="Z73" s="36" t="n">
        <f aca="false">SUM(T73:Y73)</f>
        <v>17</v>
      </c>
      <c r="AA73" s="12"/>
      <c r="AB73" s="12"/>
      <c r="AC73" s="12"/>
      <c r="AD73" s="45"/>
      <c r="AH73" s="38" t="n">
        <f aca="false">SUM(AE73:AG73)</f>
        <v>0</v>
      </c>
    </row>
    <row r="74" customFormat="false" ht="15" hidden="false" customHeight="true" outlineLevel="0" collapsed="false">
      <c r="A74" s="13" t="n">
        <v>1178</v>
      </c>
      <c r="B74" s="29" t="s">
        <v>270</v>
      </c>
      <c r="E74" s="12" t="n">
        <v>2004</v>
      </c>
      <c r="G74" s="30" t="str">
        <f aca="true">IF(Records!$E74&lt;YEAR(TODAY()),"Existing TOD","Planned TOD")</f>
        <v>Existing TOD</v>
      </c>
      <c r="H74" s="29" t="s">
        <v>271</v>
      </c>
      <c r="I74" s="0" t="s">
        <v>252</v>
      </c>
      <c r="J74" s="0" t="s">
        <v>91</v>
      </c>
      <c r="K74" s="0" t="n">
        <v>40.02691</v>
      </c>
      <c r="L74" s="31" t="n">
        <v>-105.2524</v>
      </c>
      <c r="M74" s="62" t="s">
        <v>253</v>
      </c>
      <c r="N74" s="0" t="s">
        <v>254</v>
      </c>
      <c r="O74" s="48" t="n">
        <v>0.3</v>
      </c>
      <c r="P74" s="0" t="s">
        <v>120</v>
      </c>
      <c r="Q74" s="34" t="s">
        <v>114</v>
      </c>
      <c r="R74" s="13" t="s">
        <v>177</v>
      </c>
      <c r="W74" s="0" t="n">
        <v>90</v>
      </c>
      <c r="Z74" s="36" t="n">
        <f aca="false">SUM(T74:Y74)</f>
        <v>90</v>
      </c>
      <c r="AA74" s="12"/>
      <c r="AB74" s="12"/>
      <c r="AC74" s="12"/>
      <c r="AD74" s="34" t="s">
        <v>110</v>
      </c>
      <c r="AE74" s="15" t="n">
        <v>140000</v>
      </c>
      <c r="AH74" s="38" t="n">
        <f aca="false">SUM(AE74:AG74)</f>
        <v>140000</v>
      </c>
    </row>
    <row r="75" customFormat="false" ht="15" hidden="false" customHeight="true" outlineLevel="0" collapsed="false">
      <c r="A75" s="13" t="n">
        <v>1179</v>
      </c>
      <c r="B75" s="29" t="s">
        <v>272</v>
      </c>
      <c r="E75" s="12" t="n">
        <v>2015</v>
      </c>
      <c r="G75" s="30" t="str">
        <f aca="true">IF(Records!$E75&lt;YEAR(TODAY()),"Existing TOD","Planned TOD")</f>
        <v>Existing TOD</v>
      </c>
      <c r="H75" s="29" t="s">
        <v>273</v>
      </c>
      <c r="I75" s="0" t="s">
        <v>252</v>
      </c>
      <c r="J75" s="0" t="s">
        <v>91</v>
      </c>
      <c r="K75" s="0" t="n">
        <v>40.02421</v>
      </c>
      <c r="L75" s="31" t="n">
        <v>-105.2518</v>
      </c>
      <c r="M75" s="62" t="s">
        <v>253</v>
      </c>
      <c r="N75" s="0" t="s">
        <v>254</v>
      </c>
      <c r="O75" s="48" t="n">
        <v>0.1</v>
      </c>
      <c r="P75" s="0" t="s">
        <v>148</v>
      </c>
      <c r="Q75" s="34" t="s">
        <v>109</v>
      </c>
      <c r="Z75" s="36" t="n">
        <f aca="false">SUM(T75:Y75)</f>
        <v>0</v>
      </c>
      <c r="AA75" s="12"/>
      <c r="AB75" s="12"/>
      <c r="AC75" s="12"/>
      <c r="AD75" s="45"/>
      <c r="AH75" s="38" t="n">
        <f aca="false">SUM(AE75:AG75)</f>
        <v>0</v>
      </c>
      <c r="AI75" s="16" t="n">
        <v>150</v>
      </c>
    </row>
    <row r="76" customFormat="false" ht="15" hidden="false" customHeight="true" outlineLevel="0" collapsed="false">
      <c r="A76" s="13" t="n">
        <v>1182</v>
      </c>
      <c r="B76" s="29" t="s">
        <v>274</v>
      </c>
      <c r="E76" s="47" t="n">
        <v>2010</v>
      </c>
      <c r="F76" s="47"/>
      <c r="G76" s="30" t="str">
        <f aca="true">IF(Records!$E76&lt;YEAR(TODAY()),"Existing TOD","Planned TOD")</f>
        <v>Existing TOD</v>
      </c>
      <c r="H76" s="29" t="s">
        <v>275</v>
      </c>
      <c r="I76" s="0" t="s">
        <v>276</v>
      </c>
      <c r="J76" s="0" t="s">
        <v>91</v>
      </c>
      <c r="K76" s="0" t="n">
        <v>39.90457</v>
      </c>
      <c r="L76" s="31" t="n">
        <v>-105.08544</v>
      </c>
      <c r="M76" s="45" t="s">
        <v>253</v>
      </c>
      <c r="N76" s="0" t="s">
        <v>277</v>
      </c>
      <c r="O76" s="48" t="n">
        <v>0.2</v>
      </c>
      <c r="P76" s="1" t="s">
        <v>108</v>
      </c>
      <c r="Q76" s="34" t="s">
        <v>109</v>
      </c>
      <c r="R76" s="35"/>
      <c r="S76" s="35"/>
      <c r="T76" s="1"/>
      <c r="U76" s="1"/>
      <c r="V76" s="1"/>
      <c r="W76" s="1"/>
      <c r="X76" s="1"/>
      <c r="Y76" s="1"/>
      <c r="Z76" s="36" t="n">
        <f aca="false">SUM(T76:Y76)</f>
        <v>0</v>
      </c>
      <c r="AA76" s="12"/>
      <c r="AB76" s="12"/>
      <c r="AC76" s="12"/>
      <c r="AD76" s="34"/>
      <c r="AE76" s="46"/>
      <c r="AF76" s="46"/>
      <c r="AG76" s="46" t="n">
        <v>60000</v>
      </c>
      <c r="AH76" s="38" t="n">
        <f aca="false">SUM(AE76:AG76)</f>
        <v>60000</v>
      </c>
      <c r="AI76" s="46"/>
      <c r="AJ76" s="46"/>
    </row>
    <row r="77" customFormat="false" ht="15" hidden="false" customHeight="true" outlineLevel="0" collapsed="false">
      <c r="A77" s="13" t="n">
        <v>1183</v>
      </c>
      <c r="B77" s="29" t="s">
        <v>278</v>
      </c>
      <c r="E77" s="47" t="n">
        <v>2016</v>
      </c>
      <c r="F77" s="47"/>
      <c r="G77" s="30" t="str">
        <f aca="true">IF(Records!$E77&lt;YEAR(TODAY()),"Existing TOD","Planned TOD")</f>
        <v>Existing TOD</v>
      </c>
      <c r="H77" s="29" t="s">
        <v>279</v>
      </c>
      <c r="I77" s="0" t="s">
        <v>276</v>
      </c>
      <c r="J77" s="0" t="s">
        <v>91</v>
      </c>
      <c r="K77" s="0" t="n">
        <v>39.90673</v>
      </c>
      <c r="L77" s="31" t="n">
        <v>-105.09363</v>
      </c>
      <c r="M77" s="45" t="s">
        <v>253</v>
      </c>
      <c r="N77" s="0" t="s">
        <v>277</v>
      </c>
      <c r="O77" s="48" t="n">
        <v>0.5</v>
      </c>
      <c r="P77" s="1" t="s">
        <v>94</v>
      </c>
      <c r="Q77" s="34" t="s">
        <v>114</v>
      </c>
      <c r="R77" s="35" t="s">
        <v>255</v>
      </c>
      <c r="S77" s="35"/>
      <c r="T77" s="1"/>
      <c r="U77" s="1"/>
      <c r="V77" s="0" t="n">
        <v>240</v>
      </c>
      <c r="W77" s="1"/>
      <c r="X77" s="1"/>
      <c r="Y77" s="1"/>
      <c r="Z77" s="36" t="n">
        <f aca="false">SUM(T77:Y77)</f>
        <v>240</v>
      </c>
      <c r="AA77" s="12"/>
      <c r="AB77" s="12"/>
      <c r="AC77" s="12"/>
      <c r="AD77" s="34"/>
      <c r="AE77" s="46"/>
      <c r="AF77" s="46"/>
      <c r="AG77" s="46"/>
      <c r="AH77" s="38" t="n">
        <f aca="false">SUM(AE77:AG77)</f>
        <v>0</v>
      </c>
      <c r="AI77" s="46"/>
      <c r="AJ77" s="46"/>
    </row>
    <row r="78" customFormat="false" ht="15" hidden="false" customHeight="true" outlineLevel="0" collapsed="false">
      <c r="A78" s="13" t="n">
        <v>1184</v>
      </c>
      <c r="B78" s="29" t="s">
        <v>280</v>
      </c>
      <c r="E78" s="43" t="n">
        <v>2014</v>
      </c>
      <c r="F78" s="43"/>
      <c r="G78" s="30" t="str">
        <f aca="true">IF(Records!$E78&lt;YEAR(TODAY()),"Existing TOD","Planned TOD")</f>
        <v>Existing TOD</v>
      </c>
      <c r="H78" s="29" t="s">
        <v>281</v>
      </c>
      <c r="I78" s="0" t="s">
        <v>276</v>
      </c>
      <c r="J78" s="0" t="s">
        <v>91</v>
      </c>
      <c r="K78" s="0" t="n">
        <v>39.90928</v>
      </c>
      <c r="L78" s="31" t="n">
        <v>-105.08351</v>
      </c>
      <c r="M78" s="45" t="s">
        <v>253</v>
      </c>
      <c r="N78" s="0" t="s">
        <v>277</v>
      </c>
      <c r="O78" s="48" t="n">
        <v>0.4</v>
      </c>
      <c r="P78" s="1" t="s">
        <v>94</v>
      </c>
      <c r="Q78" s="34" t="s">
        <v>114</v>
      </c>
      <c r="R78" s="35" t="s">
        <v>255</v>
      </c>
      <c r="S78" s="35"/>
      <c r="T78" s="43"/>
      <c r="U78" s="43"/>
      <c r="V78" s="0" t="n">
        <v>297</v>
      </c>
      <c r="W78" s="43"/>
      <c r="X78" s="43"/>
      <c r="Y78" s="43"/>
      <c r="Z78" s="36" t="n">
        <f aca="false">SUM(T78:Y78)</f>
        <v>297</v>
      </c>
      <c r="AA78" s="12"/>
      <c r="AB78" s="12"/>
      <c r="AC78" s="12"/>
      <c r="AD78" s="55"/>
      <c r="AE78" s="46"/>
      <c r="AF78" s="46"/>
      <c r="AG78" s="46"/>
      <c r="AH78" s="38" t="n">
        <f aca="false">SUM(AE78:AG78)</f>
        <v>0</v>
      </c>
      <c r="AI78" s="56"/>
      <c r="AJ78" s="56"/>
    </row>
    <row r="79" customFormat="false" ht="15" hidden="false" customHeight="true" outlineLevel="0" collapsed="false">
      <c r="A79" s="13" t="n">
        <v>1185</v>
      </c>
      <c r="B79" s="29" t="s">
        <v>282</v>
      </c>
      <c r="E79" s="47" t="n">
        <v>2015</v>
      </c>
      <c r="F79" s="47"/>
      <c r="G79" s="30" t="str">
        <f aca="true">IF(Records!$E79&lt;YEAR(TODAY()),"Existing TOD","Planned TOD")</f>
        <v>Existing TOD</v>
      </c>
      <c r="H79" s="29" t="s">
        <v>283</v>
      </c>
      <c r="I79" s="0" t="s">
        <v>276</v>
      </c>
      <c r="J79" s="0" t="s">
        <v>91</v>
      </c>
      <c r="K79" s="0" t="n">
        <v>39.9012</v>
      </c>
      <c r="L79" s="31" t="n">
        <v>-105.08602</v>
      </c>
      <c r="M79" s="45" t="s">
        <v>253</v>
      </c>
      <c r="N79" s="0" t="s">
        <v>277</v>
      </c>
      <c r="O79" s="48" t="n">
        <v>0.4</v>
      </c>
      <c r="P79" s="1" t="s">
        <v>94</v>
      </c>
      <c r="Q79" s="34" t="s">
        <v>114</v>
      </c>
      <c r="R79" s="35" t="s">
        <v>255</v>
      </c>
      <c r="S79" s="35"/>
      <c r="T79" s="1"/>
      <c r="U79" s="1"/>
      <c r="V79" s="0" t="n">
        <v>360</v>
      </c>
      <c r="W79" s="1"/>
      <c r="X79" s="1"/>
      <c r="Y79" s="1"/>
      <c r="Z79" s="36" t="n">
        <f aca="false">SUM(T79:Y79)</f>
        <v>360</v>
      </c>
      <c r="AA79" s="12"/>
      <c r="AB79" s="12"/>
      <c r="AC79" s="12"/>
      <c r="AD79" s="34"/>
      <c r="AE79" s="46"/>
      <c r="AF79" s="46"/>
      <c r="AG79" s="46"/>
      <c r="AH79" s="38" t="n">
        <f aca="false">SUM(AE79:AG79)</f>
        <v>0</v>
      </c>
      <c r="AI79" s="46"/>
      <c r="AJ79" s="46"/>
    </row>
    <row r="80" customFormat="false" ht="15" hidden="false" customHeight="true" outlineLevel="0" collapsed="false">
      <c r="A80" s="13" t="n">
        <v>1186</v>
      </c>
      <c r="B80" s="29" t="s">
        <v>284</v>
      </c>
      <c r="C80" s="41"/>
      <c r="D80" s="41"/>
      <c r="E80" s="43" t="n">
        <v>2008</v>
      </c>
      <c r="F80" s="43"/>
      <c r="G80" s="30" t="str">
        <f aca="true">IF(Records!$E80&lt;YEAR(TODAY()),"Existing TOD","Planned TOD")</f>
        <v>Existing TOD</v>
      </c>
      <c r="H80" s="41" t="s">
        <v>285</v>
      </c>
      <c r="I80" s="13" t="s">
        <v>276</v>
      </c>
      <c r="J80" s="0" t="s">
        <v>91</v>
      </c>
      <c r="K80" s="0" t="n">
        <v>39.90546</v>
      </c>
      <c r="L80" s="31" t="n">
        <v>-105.08857</v>
      </c>
      <c r="M80" s="45" t="s">
        <v>253</v>
      </c>
      <c r="N80" s="0" t="s">
        <v>277</v>
      </c>
      <c r="O80" s="33" t="n">
        <v>0.2</v>
      </c>
      <c r="P80" s="0" t="s">
        <v>120</v>
      </c>
      <c r="Q80" s="55" t="s">
        <v>114</v>
      </c>
      <c r="R80" s="35" t="s">
        <v>96</v>
      </c>
      <c r="S80" s="35"/>
      <c r="T80" s="43"/>
      <c r="U80" s="43"/>
      <c r="V80" s="0" t="n">
        <v>524</v>
      </c>
      <c r="W80" s="43"/>
      <c r="X80" s="43"/>
      <c r="Y80" s="43"/>
      <c r="Z80" s="36" t="n">
        <f aca="false">SUM(T80:Y80)</f>
        <v>524</v>
      </c>
      <c r="AA80" s="12"/>
      <c r="AB80" s="12"/>
      <c r="AC80" s="12"/>
      <c r="AD80" s="34" t="s">
        <v>121</v>
      </c>
      <c r="AE80" s="46"/>
      <c r="AF80" s="46" t="n">
        <v>7200</v>
      </c>
      <c r="AG80" s="46"/>
      <c r="AH80" s="38" t="n">
        <f aca="false">SUM(AE80:AG80)</f>
        <v>7200</v>
      </c>
      <c r="AI80" s="60" t="n">
        <v>0</v>
      </c>
      <c r="AJ80" s="60"/>
    </row>
    <row r="81" customFormat="false" ht="15" hidden="false" customHeight="true" outlineLevel="0" collapsed="false">
      <c r="A81" s="13" t="n">
        <v>1187</v>
      </c>
      <c r="B81" s="29" t="s">
        <v>286</v>
      </c>
      <c r="C81" s="41"/>
      <c r="D81" s="41"/>
      <c r="E81" s="43" t="n">
        <v>2013</v>
      </c>
      <c r="F81" s="43"/>
      <c r="G81" s="30" t="str">
        <f aca="true">IF(Records!$E81&lt;YEAR(TODAY()),"Existing TOD","Planned TOD")</f>
        <v>Existing TOD</v>
      </c>
      <c r="H81" s="41" t="s">
        <v>287</v>
      </c>
      <c r="I81" s="0" t="s">
        <v>276</v>
      </c>
      <c r="J81" s="0" t="s">
        <v>91</v>
      </c>
      <c r="K81" s="0" t="n">
        <v>39.90523</v>
      </c>
      <c r="L81" s="31" t="n">
        <v>-105.09174</v>
      </c>
      <c r="M81" s="45" t="s">
        <v>253</v>
      </c>
      <c r="N81" s="0" t="s">
        <v>277</v>
      </c>
      <c r="O81" s="33" t="n">
        <v>0.4</v>
      </c>
      <c r="P81" s="1" t="s">
        <v>94</v>
      </c>
      <c r="Q81" s="55" t="s">
        <v>114</v>
      </c>
      <c r="R81" s="35" t="s">
        <v>96</v>
      </c>
      <c r="S81" s="35"/>
      <c r="T81" s="43"/>
      <c r="U81" s="43"/>
      <c r="V81" s="0" t="n">
        <v>272</v>
      </c>
      <c r="W81" s="43"/>
      <c r="X81" s="43"/>
      <c r="Y81" s="43"/>
      <c r="Z81" s="36" t="n">
        <f aca="false">SUM(T81:Y81)</f>
        <v>272</v>
      </c>
      <c r="AA81" s="12"/>
      <c r="AB81" s="12"/>
      <c r="AC81" s="12"/>
      <c r="AD81" s="55"/>
      <c r="AE81" s="46"/>
      <c r="AF81" s="46"/>
      <c r="AG81" s="46"/>
      <c r="AH81" s="38" t="n">
        <f aca="false">SUM(AE81:AG81)</f>
        <v>0</v>
      </c>
      <c r="AI81" s="56"/>
      <c r="AJ81" s="56"/>
    </row>
    <row r="82" customFormat="false" ht="15" hidden="false" customHeight="true" outlineLevel="0" collapsed="false">
      <c r="A82" s="13" t="n">
        <v>1189</v>
      </c>
      <c r="B82" s="29" t="s">
        <v>288</v>
      </c>
      <c r="E82" s="43" t="n">
        <v>2009</v>
      </c>
      <c r="F82" s="43"/>
      <c r="G82" s="30" t="str">
        <f aca="true">IF(Records!$E82&lt;YEAR(TODAY()),"Existing TOD","Planned TOD")</f>
        <v>Existing TOD</v>
      </c>
      <c r="H82" s="29" t="s">
        <v>289</v>
      </c>
      <c r="I82" s="0" t="s">
        <v>276</v>
      </c>
      <c r="J82" s="0" t="s">
        <v>91</v>
      </c>
      <c r="K82" s="0" t="n">
        <v>39.90544</v>
      </c>
      <c r="L82" s="31" t="n">
        <v>-105.08998</v>
      </c>
      <c r="M82" s="45" t="s">
        <v>253</v>
      </c>
      <c r="N82" s="0" t="s">
        <v>277</v>
      </c>
      <c r="O82" s="48" t="n">
        <v>0.3</v>
      </c>
      <c r="P82" s="1" t="s">
        <v>148</v>
      </c>
      <c r="Q82" s="34" t="s">
        <v>109</v>
      </c>
      <c r="R82" s="35"/>
      <c r="S82" s="35"/>
      <c r="T82" s="1"/>
      <c r="U82" s="1"/>
      <c r="V82" s="1"/>
      <c r="W82" s="1"/>
      <c r="X82" s="1"/>
      <c r="Y82" s="1"/>
      <c r="Z82" s="36" t="n">
        <f aca="false">SUM(T82:Y82)</f>
        <v>0</v>
      </c>
      <c r="AA82" s="12"/>
      <c r="AB82" s="12"/>
      <c r="AC82" s="12"/>
      <c r="AD82" s="34"/>
      <c r="AE82" s="46"/>
      <c r="AF82" s="46"/>
      <c r="AG82" s="46"/>
      <c r="AH82" s="38" t="n">
        <f aca="false">SUM(AE82:AG82)</f>
        <v>0</v>
      </c>
      <c r="AI82" s="60" t="n">
        <v>139</v>
      </c>
      <c r="AJ82" s="60"/>
    </row>
    <row r="83" customFormat="false" ht="15" hidden="false" customHeight="true" outlineLevel="0" collapsed="false">
      <c r="A83" s="13" t="n">
        <v>1191</v>
      </c>
      <c r="B83" s="57" t="s">
        <v>290</v>
      </c>
      <c r="C83" s="57"/>
      <c r="D83" s="57"/>
      <c r="E83" s="12" t="n">
        <v>2018</v>
      </c>
      <c r="G83" s="30" t="str">
        <f aca="true">IF(Records!$E83&lt;YEAR(TODAY()),"Existing TOD","Planned TOD")</f>
        <v>Existing TOD</v>
      </c>
      <c r="H83" s="41" t="s">
        <v>291</v>
      </c>
      <c r="I83" s="0" t="s">
        <v>292</v>
      </c>
      <c r="J83" s="0" t="s">
        <v>91</v>
      </c>
      <c r="K83" s="0" t="n">
        <v>39.89392</v>
      </c>
      <c r="L83" s="31" t="n">
        <v>-105.07345</v>
      </c>
      <c r="M83" s="45" t="s">
        <v>253</v>
      </c>
      <c r="N83" s="0" t="s">
        <v>293</v>
      </c>
      <c r="O83" s="48" t="n">
        <v>0.5</v>
      </c>
      <c r="P83" s="1" t="s">
        <v>94</v>
      </c>
      <c r="Q83" s="34" t="s">
        <v>114</v>
      </c>
      <c r="R83" s="35" t="s">
        <v>255</v>
      </c>
      <c r="S83" s="35"/>
      <c r="T83" s="1"/>
      <c r="U83" s="1"/>
      <c r="V83" s="0" t="n">
        <v>392</v>
      </c>
      <c r="W83" s="1"/>
      <c r="X83" s="1"/>
      <c r="Y83" s="1"/>
      <c r="Z83" s="36" t="n">
        <f aca="false">SUM(T83:Y83)</f>
        <v>392</v>
      </c>
      <c r="AA83" s="12"/>
      <c r="AB83" s="12"/>
      <c r="AC83" s="12"/>
      <c r="AD83" s="32"/>
      <c r="AH83" s="38" t="n">
        <f aca="false">SUM(AE83:AG83)</f>
        <v>0</v>
      </c>
      <c r="AI83" s="39"/>
      <c r="AJ83" s="39"/>
    </row>
    <row r="84" s="1" customFormat="true" ht="15" hidden="false" customHeight="true" outlineLevel="0" collapsed="false">
      <c r="A84" s="35" t="n">
        <v>1199</v>
      </c>
      <c r="B84" s="29" t="s">
        <v>294</v>
      </c>
      <c r="E84" s="47" t="n">
        <v>2019</v>
      </c>
      <c r="F84" s="47"/>
      <c r="G84" s="30" t="str">
        <f aca="true">IF(Records!$E84&lt;YEAR(TODAY()),"Existing TOD","Planned TOD")</f>
        <v>Existing TOD</v>
      </c>
      <c r="H84" s="29" t="s">
        <v>295</v>
      </c>
      <c r="I84" s="1" t="s">
        <v>292</v>
      </c>
      <c r="J84" s="1" t="s">
        <v>91</v>
      </c>
      <c r="K84" s="1" t="n">
        <v>39.85847</v>
      </c>
      <c r="L84" s="51" t="n">
        <v>-105.0619</v>
      </c>
      <c r="M84" s="34" t="s">
        <v>253</v>
      </c>
      <c r="N84" s="1" t="s">
        <v>296</v>
      </c>
      <c r="O84" s="1" t="n">
        <v>0.5</v>
      </c>
      <c r="P84" s="1" t="s">
        <v>108</v>
      </c>
      <c r="Q84" s="34" t="s">
        <v>109</v>
      </c>
      <c r="R84" s="35"/>
      <c r="S84" s="35"/>
      <c r="Z84" s="52" t="n">
        <f aca="false">SUM(T84:Y84)</f>
        <v>0</v>
      </c>
      <c r="AA84" s="43"/>
      <c r="AB84" s="43"/>
      <c r="AC84" s="43"/>
      <c r="AD84" s="34" t="s">
        <v>121</v>
      </c>
      <c r="AE84" s="46"/>
      <c r="AF84" s="46" t="n">
        <v>40000</v>
      </c>
      <c r="AG84" s="46"/>
      <c r="AH84" s="53" t="n">
        <f aca="false">SUM(AE84:AG84)</f>
        <v>40000</v>
      </c>
      <c r="AI84" s="46"/>
      <c r="AJ84" s="46"/>
    </row>
    <row r="85" s="1" customFormat="true" ht="15" hidden="false" customHeight="true" outlineLevel="0" collapsed="false">
      <c r="A85" s="35" t="n">
        <v>1200</v>
      </c>
      <c r="B85" s="29" t="s">
        <v>297</v>
      </c>
      <c r="E85" s="43" t="n">
        <v>2019</v>
      </c>
      <c r="F85" s="43"/>
      <c r="G85" s="30" t="str">
        <f aca="true">IF(Records!$E85&lt;YEAR(TODAY()),"Existing TOD","Planned TOD")</f>
        <v>Existing TOD</v>
      </c>
      <c r="H85" s="29" t="s">
        <v>298</v>
      </c>
      <c r="I85" s="1" t="s">
        <v>292</v>
      </c>
      <c r="J85" s="1" t="s">
        <v>91</v>
      </c>
      <c r="K85" s="1" t="n">
        <v>39.85702</v>
      </c>
      <c r="L85" s="51" t="n">
        <v>-105.05973</v>
      </c>
      <c r="M85" s="34" t="s">
        <v>253</v>
      </c>
      <c r="N85" s="1" t="s">
        <v>296</v>
      </c>
      <c r="O85" s="1" t="n">
        <v>0.5</v>
      </c>
      <c r="P85" s="0" t="s">
        <v>120</v>
      </c>
      <c r="Q85" s="34" t="s">
        <v>114</v>
      </c>
      <c r="R85" s="35" t="s">
        <v>96</v>
      </c>
      <c r="S85" s="35"/>
      <c r="V85" s="1" t="n">
        <v>255</v>
      </c>
      <c r="Z85" s="52" t="n">
        <f aca="false">SUM(T85:Y85)</f>
        <v>255</v>
      </c>
      <c r="AA85" s="43"/>
      <c r="AB85" s="43"/>
      <c r="AC85" s="43"/>
      <c r="AD85" s="34" t="s">
        <v>121</v>
      </c>
      <c r="AE85" s="46"/>
      <c r="AF85" s="46" t="n">
        <v>22000</v>
      </c>
      <c r="AG85" s="46"/>
      <c r="AH85" s="53" t="n">
        <f aca="false">SUM(AE85:AG85)</f>
        <v>22000</v>
      </c>
      <c r="AI85" s="46"/>
      <c r="AJ85" s="46"/>
    </row>
    <row r="86" s="1" customFormat="true" ht="15" hidden="false" customHeight="true" outlineLevel="0" collapsed="false">
      <c r="A86" s="35" t="n">
        <v>1201</v>
      </c>
      <c r="B86" s="29" t="s">
        <v>299</v>
      </c>
      <c r="E86" s="47" t="n">
        <v>2019</v>
      </c>
      <c r="F86" s="47"/>
      <c r="G86" s="30" t="str">
        <f aca="true">IF(Records!$E86&lt;YEAR(TODAY()),"Existing TOD","Planned TOD")</f>
        <v>Existing TOD</v>
      </c>
      <c r="H86" s="29" t="s">
        <v>300</v>
      </c>
      <c r="I86" s="1" t="s">
        <v>292</v>
      </c>
      <c r="J86" s="1" t="s">
        <v>91</v>
      </c>
      <c r="K86" s="1" t="n">
        <v>39.85817</v>
      </c>
      <c r="L86" s="51" t="n">
        <v>-105.05875</v>
      </c>
      <c r="M86" s="34" t="s">
        <v>253</v>
      </c>
      <c r="N86" s="1" t="s">
        <v>296</v>
      </c>
      <c r="O86" s="1" t="n">
        <v>0.5</v>
      </c>
      <c r="P86" s="0" t="s">
        <v>120</v>
      </c>
      <c r="Q86" s="34" t="s">
        <v>101</v>
      </c>
      <c r="R86" s="35" t="s">
        <v>96</v>
      </c>
      <c r="S86" s="35"/>
      <c r="T86" s="1" t="n">
        <v>118</v>
      </c>
      <c r="Z86" s="52" t="n">
        <f aca="false">SUM(T86:Y86)</f>
        <v>118</v>
      </c>
      <c r="AA86" s="43"/>
      <c r="AB86" s="43"/>
      <c r="AC86" s="43"/>
      <c r="AD86" s="34" t="s">
        <v>121</v>
      </c>
      <c r="AE86" s="46"/>
      <c r="AF86" s="46" t="n">
        <v>22000</v>
      </c>
      <c r="AG86" s="46"/>
      <c r="AH86" s="53" t="n">
        <f aca="false">SUM(AE86:AG86)</f>
        <v>22000</v>
      </c>
      <c r="AI86" s="46"/>
      <c r="AJ86" s="46"/>
    </row>
    <row r="87" s="1" customFormat="true" ht="15" hidden="false" customHeight="true" outlineLevel="0" collapsed="false">
      <c r="A87" s="35" t="n">
        <v>1202</v>
      </c>
      <c r="B87" s="1" t="s">
        <v>301</v>
      </c>
      <c r="C87" s="1" t="s">
        <v>302</v>
      </c>
      <c r="E87" s="47" t="s">
        <v>140</v>
      </c>
      <c r="F87" s="47"/>
      <c r="G87" s="30" t="str">
        <f aca="true">IF(Records!$E87&lt;YEAR(TODAY()),"Existing TOD","Planned TOD")</f>
        <v>Planned TOD</v>
      </c>
      <c r="H87" s="1" t="s">
        <v>303</v>
      </c>
      <c r="I87" s="1" t="s">
        <v>292</v>
      </c>
      <c r="J87" s="1" t="s">
        <v>91</v>
      </c>
      <c r="K87" s="1" t="n">
        <v>39.85882</v>
      </c>
      <c r="L87" s="51" t="n">
        <v>-105.05934</v>
      </c>
      <c r="M87" s="34" t="s">
        <v>253</v>
      </c>
      <c r="N87" s="1" t="s">
        <v>296</v>
      </c>
      <c r="O87" s="1" t="n">
        <v>0.5</v>
      </c>
      <c r="P87" s="0" t="s">
        <v>108</v>
      </c>
      <c r="Q87" s="34" t="s">
        <v>109</v>
      </c>
      <c r="R87" s="35"/>
      <c r="S87" s="35"/>
      <c r="Z87" s="52" t="n">
        <f aca="false">SUM(T87:Y87)</f>
        <v>0</v>
      </c>
      <c r="AA87" s="43"/>
      <c r="AB87" s="43"/>
      <c r="AC87" s="43"/>
      <c r="AD87" s="34"/>
      <c r="AE87" s="46"/>
      <c r="AF87" s="46"/>
      <c r="AG87" s="46"/>
      <c r="AH87" s="53"/>
      <c r="AI87" s="46"/>
      <c r="AJ87" s="46"/>
    </row>
    <row r="88" s="1" customFormat="true" ht="15" hidden="false" customHeight="true" outlineLevel="0" collapsed="false">
      <c r="A88" s="35" t="n">
        <v>1203</v>
      </c>
      <c r="B88" s="1" t="s">
        <v>304</v>
      </c>
      <c r="E88" s="47" t="n">
        <v>2021</v>
      </c>
      <c r="F88" s="47"/>
      <c r="G88" s="30" t="str">
        <f aca="true">IF(Records!$E88&lt;YEAR(TODAY()),"Existing TOD","Planned TOD")</f>
        <v>Existing TOD</v>
      </c>
      <c r="H88" s="1" t="s">
        <v>303</v>
      </c>
      <c r="I88" s="1" t="s">
        <v>292</v>
      </c>
      <c r="J88" s="1" t="s">
        <v>91</v>
      </c>
      <c r="K88" s="1" t="n">
        <v>39.85785</v>
      </c>
      <c r="L88" s="51" t="n">
        <v>-105.06159</v>
      </c>
      <c r="M88" s="34" t="s">
        <v>253</v>
      </c>
      <c r="N88" s="1" t="s">
        <v>296</v>
      </c>
      <c r="O88" s="1" t="n">
        <v>0.5</v>
      </c>
      <c r="P88" s="0" t="s">
        <v>120</v>
      </c>
      <c r="Q88" s="34" t="s">
        <v>109</v>
      </c>
      <c r="R88" s="35"/>
      <c r="S88" s="35"/>
      <c r="Z88" s="52" t="n">
        <f aca="false">SUM(T88:Y88)</f>
        <v>0</v>
      </c>
      <c r="AA88" s="43"/>
      <c r="AB88" s="43"/>
      <c r="AC88" s="43"/>
      <c r="AD88" s="34" t="s">
        <v>121</v>
      </c>
      <c r="AE88" s="46"/>
      <c r="AF88" s="46" t="n">
        <v>15000</v>
      </c>
      <c r="AG88" s="46"/>
      <c r="AH88" s="53" t="n">
        <f aca="false">SUM(AE88:AG88)</f>
        <v>15000</v>
      </c>
      <c r="AI88" s="46" t="n">
        <v>125</v>
      </c>
      <c r="AJ88" s="46"/>
    </row>
    <row r="89" s="1" customFormat="true" ht="15" hidden="false" customHeight="true" outlineLevel="0" collapsed="false">
      <c r="A89" s="35" t="n">
        <v>1204</v>
      </c>
      <c r="B89" s="1" t="s">
        <v>305</v>
      </c>
      <c r="C89" s="1" t="s">
        <v>306</v>
      </c>
      <c r="E89" s="47" t="n">
        <v>2022</v>
      </c>
      <c r="F89" s="47"/>
      <c r="G89" s="30" t="str">
        <f aca="true">IF(Records!$E89&lt;YEAR(TODAY()),"Existing TOD","Planned TOD")</f>
        <v>Existing TOD</v>
      </c>
      <c r="H89" s="1" t="s">
        <v>303</v>
      </c>
      <c r="I89" s="1" t="s">
        <v>292</v>
      </c>
      <c r="J89" s="1" t="s">
        <v>91</v>
      </c>
      <c r="K89" s="1" t="n">
        <v>39.859251</v>
      </c>
      <c r="L89" s="51" t="n">
        <v>-105.060999</v>
      </c>
      <c r="M89" s="34" t="s">
        <v>253</v>
      </c>
      <c r="N89" s="1" t="s">
        <v>296</v>
      </c>
      <c r="O89" s="1" t="n">
        <v>0.5</v>
      </c>
      <c r="P89" s="0" t="s">
        <v>120</v>
      </c>
      <c r="Q89" s="34" t="s">
        <v>114</v>
      </c>
      <c r="R89" s="35" t="s">
        <v>96</v>
      </c>
      <c r="S89" s="35"/>
      <c r="V89" s="1" t="n">
        <v>241</v>
      </c>
      <c r="Z89" s="52" t="n">
        <f aca="false">SUM(T89:Y89)</f>
        <v>241</v>
      </c>
      <c r="AA89" s="43"/>
      <c r="AB89" s="43"/>
      <c r="AC89" s="43"/>
      <c r="AD89" s="34" t="s">
        <v>121</v>
      </c>
      <c r="AE89" s="46"/>
      <c r="AF89" s="46" t="n">
        <v>37694</v>
      </c>
      <c r="AG89" s="46"/>
      <c r="AH89" s="53" t="n">
        <f aca="false">SUM(AE89:AG89)</f>
        <v>37694</v>
      </c>
      <c r="AI89" s="46"/>
      <c r="AJ89" s="46"/>
    </row>
    <row r="90" customFormat="false" ht="15" hidden="false" customHeight="true" outlineLevel="0" collapsed="false">
      <c r="A90" s="13" t="n">
        <v>1213</v>
      </c>
      <c r="B90" s="29" t="s">
        <v>307</v>
      </c>
      <c r="E90" s="43" t="n">
        <v>2013</v>
      </c>
      <c r="F90" s="43"/>
      <c r="G90" s="30" t="str">
        <f aca="true">IF(Records!$E90&lt;YEAR(TODAY()),"Existing TOD","Planned TOD")</f>
        <v>Existing TOD</v>
      </c>
      <c r="H90" s="29" t="s">
        <v>308</v>
      </c>
      <c r="I90" s="0" t="s">
        <v>309</v>
      </c>
      <c r="J90" s="0" t="s">
        <v>91</v>
      </c>
      <c r="K90" s="0" t="n">
        <v>39.79121</v>
      </c>
      <c r="L90" s="31" t="n">
        <v>-105.11146</v>
      </c>
      <c r="M90" s="45" t="s">
        <v>310</v>
      </c>
      <c r="N90" s="0" t="s">
        <v>311</v>
      </c>
      <c r="O90" s="48" t="n">
        <v>0.1</v>
      </c>
      <c r="P90" s="1" t="s">
        <v>94</v>
      </c>
      <c r="Q90" s="34" t="s">
        <v>114</v>
      </c>
      <c r="R90" s="35" t="s">
        <v>96</v>
      </c>
      <c r="S90" s="35"/>
      <c r="T90" s="1"/>
      <c r="U90" s="1"/>
      <c r="V90" s="0" t="n">
        <v>378</v>
      </c>
      <c r="W90" s="1"/>
      <c r="X90" s="1"/>
      <c r="Y90" s="1"/>
      <c r="Z90" s="36" t="n">
        <f aca="false">SUM(T90:Y90)</f>
        <v>378</v>
      </c>
      <c r="AA90" s="12"/>
      <c r="AB90" s="12"/>
      <c r="AC90" s="12"/>
      <c r="AD90" s="34"/>
      <c r="AE90" s="46"/>
      <c r="AF90" s="46"/>
      <c r="AG90" s="46"/>
      <c r="AH90" s="38" t="n">
        <f aca="false">SUM(AE90:AG90)</f>
        <v>0</v>
      </c>
      <c r="AI90" s="60" t="n">
        <v>0</v>
      </c>
      <c r="AJ90" s="60"/>
    </row>
    <row r="91" customFormat="false" ht="15" hidden="false" customHeight="true" outlineLevel="0" collapsed="false">
      <c r="A91" s="13" t="n">
        <v>1214</v>
      </c>
      <c r="B91" s="29" t="s">
        <v>312</v>
      </c>
      <c r="E91" s="47" t="n">
        <v>2019</v>
      </c>
      <c r="F91" s="47"/>
      <c r="G91" s="30" t="str">
        <f aca="true">IF(Records!$E91&lt;YEAR(TODAY()),"Existing TOD","Planned TOD")</f>
        <v>Existing TOD</v>
      </c>
      <c r="H91" s="29" t="s">
        <v>313</v>
      </c>
      <c r="I91" s="0" t="s">
        <v>309</v>
      </c>
      <c r="J91" s="0" t="s">
        <v>91</v>
      </c>
      <c r="K91" s="0" t="n">
        <v>39.794546</v>
      </c>
      <c r="L91" s="31" t="n">
        <v>-105.111025</v>
      </c>
      <c r="M91" s="45" t="s">
        <v>310</v>
      </c>
      <c r="N91" s="0" t="s">
        <v>311</v>
      </c>
      <c r="O91" s="48" t="n">
        <v>0.2</v>
      </c>
      <c r="P91" s="1" t="s">
        <v>94</v>
      </c>
      <c r="Q91" s="34" t="s">
        <v>114</v>
      </c>
      <c r="R91" s="35" t="s">
        <v>96</v>
      </c>
      <c r="S91" s="35"/>
      <c r="T91" s="1"/>
      <c r="U91" s="1"/>
      <c r="V91" s="0" t="n">
        <v>296</v>
      </c>
      <c r="W91" s="1"/>
      <c r="X91" s="1"/>
      <c r="Y91" s="1"/>
      <c r="Z91" s="36" t="n">
        <f aca="false">SUM(T91:Y91)</f>
        <v>296</v>
      </c>
      <c r="AA91" s="12"/>
      <c r="AB91" s="12"/>
      <c r="AC91" s="12"/>
      <c r="AD91" s="34"/>
      <c r="AE91" s="46"/>
      <c r="AF91" s="46"/>
      <c r="AG91" s="46"/>
      <c r="AH91" s="38" t="n">
        <f aca="false">SUM(AE91:AG91)</f>
        <v>0</v>
      </c>
      <c r="AI91" s="46"/>
      <c r="AJ91" s="46"/>
    </row>
    <row r="92" customFormat="false" ht="15" hidden="false" customHeight="true" outlineLevel="0" collapsed="false">
      <c r="A92" s="13" t="n">
        <v>1217</v>
      </c>
      <c r="B92" s="29" t="s">
        <v>192</v>
      </c>
      <c r="E92" s="47" t="n">
        <v>2017</v>
      </c>
      <c r="F92" s="47"/>
      <c r="G92" s="30" t="str">
        <f aca="true">IF(Records!$E92&lt;YEAR(TODAY()),"Existing TOD","Planned TOD")</f>
        <v>Existing TOD</v>
      </c>
      <c r="H92" s="29" t="s">
        <v>314</v>
      </c>
      <c r="I92" s="0" t="s">
        <v>309</v>
      </c>
      <c r="J92" s="0" t="s">
        <v>91</v>
      </c>
      <c r="K92" s="0" t="n">
        <v>39.7962</v>
      </c>
      <c r="L92" s="31" t="n">
        <v>-105.08251</v>
      </c>
      <c r="M92" s="45" t="s">
        <v>310</v>
      </c>
      <c r="N92" s="0" t="s">
        <v>315</v>
      </c>
      <c r="O92" s="48" t="n">
        <v>0.2</v>
      </c>
      <c r="P92" s="1" t="s">
        <v>148</v>
      </c>
      <c r="Q92" s="34" t="s">
        <v>109</v>
      </c>
      <c r="R92" s="35"/>
      <c r="S92" s="35"/>
      <c r="T92" s="1"/>
      <c r="U92" s="1"/>
      <c r="V92" s="1"/>
      <c r="W92" s="1"/>
      <c r="X92" s="1"/>
      <c r="Y92" s="1"/>
      <c r="Z92" s="36" t="n">
        <f aca="false">SUM(T92:Y92)</f>
        <v>0</v>
      </c>
      <c r="AA92" s="12"/>
      <c r="AB92" s="12"/>
      <c r="AC92" s="12"/>
      <c r="AD92" s="34"/>
      <c r="AE92" s="46"/>
      <c r="AF92" s="46"/>
      <c r="AG92" s="46"/>
      <c r="AH92" s="38" t="n">
        <f aca="false">SUM(AE92:AG92)</f>
        <v>0</v>
      </c>
      <c r="AI92" s="46" t="n">
        <v>136</v>
      </c>
      <c r="AJ92" s="46"/>
    </row>
    <row r="93" customFormat="false" ht="15" hidden="false" customHeight="true" outlineLevel="0" collapsed="false">
      <c r="A93" s="13" t="n">
        <v>1218</v>
      </c>
      <c r="B93" s="29" t="s">
        <v>316</v>
      </c>
      <c r="E93" s="47" t="n">
        <v>2015</v>
      </c>
      <c r="F93" s="47"/>
      <c r="G93" s="30" t="str">
        <f aca="true">IF(Records!$E93&lt;YEAR(TODAY()),"Existing TOD","Planned TOD")</f>
        <v>Existing TOD</v>
      </c>
      <c r="H93" s="29" t="s">
        <v>317</v>
      </c>
      <c r="I93" s="0" t="s">
        <v>309</v>
      </c>
      <c r="J93" s="0" t="s">
        <v>91</v>
      </c>
      <c r="K93" s="0" t="n">
        <v>39.80116</v>
      </c>
      <c r="L93" s="31" t="n">
        <v>-105.07741</v>
      </c>
      <c r="M93" s="45" t="s">
        <v>310</v>
      </c>
      <c r="N93" s="0" t="s">
        <v>315</v>
      </c>
      <c r="O93" s="48" t="n">
        <v>0.3</v>
      </c>
      <c r="P93" s="1" t="s">
        <v>94</v>
      </c>
      <c r="Q93" s="34" t="s">
        <v>114</v>
      </c>
      <c r="R93" s="35" t="s">
        <v>96</v>
      </c>
      <c r="S93" s="35"/>
      <c r="T93" s="1"/>
      <c r="U93" s="1"/>
      <c r="V93" s="0" t="n">
        <v>153</v>
      </c>
      <c r="W93" s="1"/>
      <c r="X93" s="1"/>
      <c r="Y93" s="1"/>
      <c r="Z93" s="36" t="n">
        <f aca="false">SUM(T93:Y93)</f>
        <v>153</v>
      </c>
      <c r="AA93" s="12"/>
      <c r="AB93" s="12"/>
      <c r="AC93" s="12"/>
      <c r="AD93" s="34"/>
      <c r="AE93" s="46"/>
      <c r="AF93" s="46"/>
      <c r="AG93" s="46"/>
      <c r="AH93" s="38" t="n">
        <f aca="false">SUM(AE93:AG93)</f>
        <v>0</v>
      </c>
      <c r="AI93" s="46"/>
      <c r="AJ93" s="46"/>
    </row>
    <row r="94" customFormat="false" ht="15" hidden="false" customHeight="true" outlineLevel="0" collapsed="false">
      <c r="A94" s="13" t="n">
        <v>1219</v>
      </c>
      <c r="B94" s="29" t="s">
        <v>318</v>
      </c>
      <c r="E94" s="47" t="n">
        <v>2017</v>
      </c>
      <c r="F94" s="47"/>
      <c r="G94" s="30" t="str">
        <f aca="true">IF(Records!$E94&lt;YEAR(TODAY()),"Existing TOD","Planned TOD")</f>
        <v>Existing TOD</v>
      </c>
      <c r="H94" s="29" t="s">
        <v>319</v>
      </c>
      <c r="I94" s="0" t="s">
        <v>309</v>
      </c>
      <c r="J94" s="0" t="s">
        <v>91</v>
      </c>
      <c r="K94" s="0" t="n">
        <v>39.7987</v>
      </c>
      <c r="L94" s="31" t="n">
        <v>-105.07327</v>
      </c>
      <c r="M94" s="45" t="s">
        <v>310</v>
      </c>
      <c r="N94" s="0" t="s">
        <v>315</v>
      </c>
      <c r="O94" s="48" t="n">
        <v>0.5</v>
      </c>
      <c r="P94" s="1" t="s">
        <v>94</v>
      </c>
      <c r="Q94" s="34" t="s">
        <v>114</v>
      </c>
      <c r="R94" s="35" t="s">
        <v>96</v>
      </c>
      <c r="S94" s="35"/>
      <c r="T94" s="1"/>
      <c r="U94" s="1"/>
      <c r="V94" s="0" t="n">
        <v>352</v>
      </c>
      <c r="W94" s="1"/>
      <c r="X94" s="1"/>
      <c r="Y94" s="1"/>
      <c r="Z94" s="36" t="n">
        <f aca="false">SUM(T94:Y94)</f>
        <v>352</v>
      </c>
      <c r="AA94" s="12"/>
      <c r="AB94" s="12"/>
      <c r="AC94" s="12"/>
      <c r="AD94" s="34"/>
      <c r="AE94" s="46"/>
      <c r="AF94" s="46"/>
      <c r="AG94" s="46"/>
      <c r="AH94" s="38" t="n">
        <f aca="false">SUM(AE94:AG94)</f>
        <v>0</v>
      </c>
      <c r="AI94" s="46"/>
      <c r="AJ94" s="46"/>
    </row>
    <row r="95" customFormat="false" ht="15" hidden="false" customHeight="true" outlineLevel="0" collapsed="false">
      <c r="A95" s="13" t="n">
        <v>1220</v>
      </c>
      <c r="B95" s="29" t="s">
        <v>320</v>
      </c>
      <c r="E95" s="47" t="n">
        <v>2007</v>
      </c>
      <c r="F95" s="47"/>
      <c r="G95" s="30" t="str">
        <f aca="true">IF(Records!$E95&lt;YEAR(TODAY()),"Existing TOD","Planned TOD")</f>
        <v>Existing TOD</v>
      </c>
      <c r="H95" s="29" t="s">
        <v>321</v>
      </c>
      <c r="I95" s="0" t="s">
        <v>309</v>
      </c>
      <c r="J95" s="0" t="s">
        <v>91</v>
      </c>
      <c r="K95" s="0" t="n">
        <v>39.79722</v>
      </c>
      <c r="L95" s="31" t="n">
        <v>-105.08337</v>
      </c>
      <c r="M95" s="45" t="s">
        <v>310</v>
      </c>
      <c r="N95" s="0" t="s">
        <v>315</v>
      </c>
      <c r="O95" s="48" t="n">
        <v>0.2</v>
      </c>
      <c r="P95" s="1" t="s">
        <v>94</v>
      </c>
      <c r="Q95" s="34" t="s">
        <v>114</v>
      </c>
      <c r="R95" s="35" t="s">
        <v>96</v>
      </c>
      <c r="S95" s="35"/>
      <c r="T95" s="1"/>
      <c r="U95" s="1"/>
      <c r="V95" s="0" t="n">
        <v>327</v>
      </c>
      <c r="W95" s="1"/>
      <c r="X95" s="1"/>
      <c r="Y95" s="1"/>
      <c r="Z95" s="36" t="n">
        <f aca="false">SUM(T95:Y95)</f>
        <v>327</v>
      </c>
      <c r="AA95" s="12"/>
      <c r="AB95" s="12"/>
      <c r="AC95" s="12"/>
      <c r="AD95" s="34"/>
      <c r="AE95" s="46"/>
      <c r="AF95" s="46"/>
      <c r="AG95" s="46"/>
      <c r="AH95" s="38" t="n">
        <f aca="false">SUM(AE95:AG95)</f>
        <v>0</v>
      </c>
      <c r="AI95" s="46"/>
      <c r="AJ95" s="46"/>
    </row>
    <row r="96" customFormat="false" ht="15" hidden="false" customHeight="true" outlineLevel="0" collapsed="false">
      <c r="A96" s="13" t="n">
        <v>1221</v>
      </c>
      <c r="B96" s="0" t="s">
        <v>322</v>
      </c>
      <c r="E96" s="47" t="s">
        <v>323</v>
      </c>
      <c r="F96" s="47"/>
      <c r="G96" s="30" t="str">
        <f aca="true">IF(Records!$E96&lt;YEAR(TODAY()),"Existing TOD","Planned TOD")</f>
        <v>Planned TOD</v>
      </c>
      <c r="H96" s="0" t="s">
        <v>324</v>
      </c>
      <c r="I96" s="0" t="s">
        <v>309</v>
      </c>
      <c r="J96" s="0" t="s">
        <v>91</v>
      </c>
      <c r="K96" s="0" t="n">
        <v>39.79874</v>
      </c>
      <c r="L96" s="31" t="n">
        <v>-105.07782</v>
      </c>
      <c r="M96" s="45" t="s">
        <v>310</v>
      </c>
      <c r="N96" s="0" t="s">
        <v>315</v>
      </c>
      <c r="O96" s="0" t="n">
        <v>0.1</v>
      </c>
      <c r="P96" s="1" t="s">
        <v>94</v>
      </c>
      <c r="Q96" s="34" t="s">
        <v>114</v>
      </c>
      <c r="R96" s="35" t="s">
        <v>96</v>
      </c>
      <c r="S96" s="35"/>
      <c r="T96" s="1"/>
      <c r="U96" s="1"/>
      <c r="V96" s="0" t="n">
        <v>252</v>
      </c>
      <c r="W96" s="1"/>
      <c r="X96" s="1"/>
      <c r="Y96" s="1"/>
      <c r="Z96" s="36" t="n">
        <f aca="false">SUM(T96:Y96)</f>
        <v>252</v>
      </c>
      <c r="AA96" s="12"/>
      <c r="AB96" s="12"/>
      <c r="AC96" s="12"/>
      <c r="AD96" s="34"/>
      <c r="AE96" s="46"/>
      <c r="AF96" s="46"/>
      <c r="AG96" s="46"/>
      <c r="AH96" s="38" t="n">
        <f aca="false">SUM(AE96:AG96)</f>
        <v>0</v>
      </c>
      <c r="AI96" s="46"/>
      <c r="AJ96" s="46"/>
    </row>
    <row r="97" customFormat="false" ht="15" hidden="false" customHeight="true" outlineLevel="0" collapsed="false">
      <c r="A97" s="13" t="n">
        <v>1222</v>
      </c>
      <c r="B97" s="0" t="s">
        <v>325</v>
      </c>
      <c r="E97" s="47" t="s">
        <v>326</v>
      </c>
      <c r="F97" s="47"/>
      <c r="G97" s="30" t="str">
        <f aca="true">IF(Records!$E97&lt;YEAR(TODAY()),"Existing TOD","Planned TOD")</f>
        <v>Planned TOD</v>
      </c>
      <c r="H97" s="0" t="s">
        <v>324</v>
      </c>
      <c r="I97" s="0" t="s">
        <v>309</v>
      </c>
      <c r="J97" s="0" t="s">
        <v>91</v>
      </c>
      <c r="K97" s="0" t="n">
        <v>39.79795</v>
      </c>
      <c r="L97" s="31" t="n">
        <v>-105.0781</v>
      </c>
      <c r="M97" s="45" t="s">
        <v>310</v>
      </c>
      <c r="N97" s="0" t="s">
        <v>315</v>
      </c>
      <c r="O97" s="0" t="n">
        <v>0.1</v>
      </c>
      <c r="P97" s="1" t="s">
        <v>108</v>
      </c>
      <c r="Q97" s="34" t="s">
        <v>109</v>
      </c>
      <c r="R97" s="35"/>
      <c r="S97" s="35"/>
      <c r="T97" s="1"/>
      <c r="U97" s="1"/>
      <c r="V97" s="1"/>
      <c r="W97" s="1"/>
      <c r="X97" s="1"/>
      <c r="Y97" s="1"/>
      <c r="Z97" s="36" t="n">
        <f aca="false">SUM(T97:Y97)</f>
        <v>0</v>
      </c>
      <c r="AA97" s="12"/>
      <c r="AB97" s="12"/>
      <c r="AC97" s="12"/>
      <c r="AD97" s="34" t="s">
        <v>121</v>
      </c>
      <c r="AE97" s="46"/>
      <c r="AF97" s="46" t="n">
        <v>15250</v>
      </c>
      <c r="AG97" s="46"/>
      <c r="AH97" s="38" t="n">
        <f aca="false">SUM(AE97:AG97)</f>
        <v>15250</v>
      </c>
      <c r="AI97" s="46" t="n">
        <v>128</v>
      </c>
      <c r="AJ97" s="46"/>
    </row>
    <row r="98" customFormat="false" ht="15" hidden="false" customHeight="true" outlineLevel="0" collapsed="false">
      <c r="A98" s="13" t="n">
        <v>1227</v>
      </c>
      <c r="B98" s="0" t="s">
        <v>327</v>
      </c>
      <c r="C98" s="0" t="s">
        <v>328</v>
      </c>
      <c r="E98" s="47" t="s">
        <v>140</v>
      </c>
      <c r="F98" s="47"/>
      <c r="G98" s="30" t="str">
        <f aca="true">IF(Records!$E98&lt;YEAR(TODAY()),"Existing TOD","Planned TOD")</f>
        <v>Planned TOD</v>
      </c>
      <c r="H98" s="0" t="s">
        <v>329</v>
      </c>
      <c r="I98" s="0" t="s">
        <v>90</v>
      </c>
      <c r="J98" s="0" t="s">
        <v>91</v>
      </c>
      <c r="K98" s="0" t="n">
        <v>39.779905</v>
      </c>
      <c r="L98" s="31" t="n">
        <v>-104.995039</v>
      </c>
      <c r="M98" s="45" t="s">
        <v>208</v>
      </c>
      <c r="N98" s="0" t="s">
        <v>209</v>
      </c>
      <c r="O98" s="0" t="n">
        <v>0.1</v>
      </c>
      <c r="P98" s="0" t="s">
        <v>120</v>
      </c>
      <c r="Q98" s="34" t="s">
        <v>140</v>
      </c>
      <c r="R98" s="35" t="s">
        <v>140</v>
      </c>
      <c r="S98" s="35"/>
      <c r="T98" s="1"/>
      <c r="U98" s="1"/>
      <c r="V98" s="1"/>
      <c r="W98" s="1"/>
      <c r="X98" s="1"/>
      <c r="Y98" s="1"/>
      <c r="Z98" s="36" t="n">
        <f aca="false">SUM(T98:Y98)</f>
        <v>0</v>
      </c>
      <c r="AA98" s="12"/>
      <c r="AB98" s="12"/>
      <c r="AC98" s="12"/>
      <c r="AD98" s="34"/>
      <c r="AE98" s="46"/>
      <c r="AF98" s="46"/>
      <c r="AG98" s="46"/>
      <c r="AH98" s="38" t="n">
        <f aca="false">SUM(AE98:AG98)</f>
        <v>0</v>
      </c>
      <c r="AI98" s="46"/>
      <c r="AJ98" s="46"/>
    </row>
    <row r="99" customFormat="false" ht="15" hidden="false" customHeight="true" outlineLevel="0" collapsed="false">
      <c r="A99" s="13" t="n">
        <v>1228</v>
      </c>
      <c r="B99" s="29" t="s">
        <v>330</v>
      </c>
      <c r="E99" s="47" t="n">
        <v>2020</v>
      </c>
      <c r="F99" s="47"/>
      <c r="G99" s="30" t="str">
        <f aca="true">IF(Records!$E99&lt;YEAR(TODAY()),"Existing TOD","Planned TOD")</f>
        <v>Existing TOD</v>
      </c>
      <c r="H99" s="0" t="s">
        <v>331</v>
      </c>
      <c r="I99" s="0" t="s">
        <v>90</v>
      </c>
      <c r="J99" s="0" t="s">
        <v>91</v>
      </c>
      <c r="K99" s="0" t="n">
        <v>39.77231</v>
      </c>
      <c r="L99" s="31" t="n">
        <v>-104.99861</v>
      </c>
      <c r="M99" s="45" t="s">
        <v>208</v>
      </c>
      <c r="N99" s="0" t="s">
        <v>209</v>
      </c>
      <c r="O99" s="0" t="n">
        <v>0.1</v>
      </c>
      <c r="P99" s="0" t="s">
        <v>120</v>
      </c>
      <c r="Q99" s="34" t="s">
        <v>95</v>
      </c>
      <c r="R99" s="63" t="s">
        <v>332</v>
      </c>
      <c r="S99" s="63"/>
      <c r="T99" s="1" t="n">
        <v>66</v>
      </c>
      <c r="U99" s="1" t="n">
        <v>25</v>
      </c>
      <c r="V99" s="1" t="n">
        <v>250</v>
      </c>
      <c r="W99" s="1" t="n">
        <v>95</v>
      </c>
      <c r="X99" s="1"/>
      <c r="Y99" s="1"/>
      <c r="Z99" s="36" t="n">
        <f aca="false">SUM(T99:Y99)</f>
        <v>436</v>
      </c>
      <c r="AA99" s="12"/>
      <c r="AB99" s="12"/>
      <c r="AC99" s="12"/>
      <c r="AD99" s="34" t="s">
        <v>121</v>
      </c>
      <c r="AE99" s="46"/>
      <c r="AF99" s="46" t="n">
        <v>8734</v>
      </c>
      <c r="AG99" s="46"/>
      <c r="AH99" s="38" t="n">
        <f aca="false">SUM(AE99:AG99)</f>
        <v>8734</v>
      </c>
      <c r="AI99" s="46"/>
      <c r="AJ99" s="46"/>
    </row>
    <row r="100" customFormat="false" ht="15" hidden="false" customHeight="true" outlineLevel="0" collapsed="false">
      <c r="A100" s="13" t="n">
        <v>1235</v>
      </c>
      <c r="B100" s="41" t="s">
        <v>333</v>
      </c>
      <c r="C100" s="13" t="s">
        <v>334</v>
      </c>
      <c r="D100" s="13"/>
      <c r="E100" s="12" t="n">
        <v>2018</v>
      </c>
      <c r="G100" s="30" t="str">
        <f aca="true">IF(Records!$E100&lt;YEAR(TODAY()),"Existing TOD","Planned TOD")</f>
        <v>Existing TOD</v>
      </c>
      <c r="H100" s="41" t="s">
        <v>335</v>
      </c>
      <c r="I100" s="0" t="s">
        <v>292</v>
      </c>
      <c r="J100" s="0" t="s">
        <v>91</v>
      </c>
      <c r="K100" s="0" t="n">
        <v>39.82486</v>
      </c>
      <c r="L100" s="31" t="n">
        <v>-105.0255</v>
      </c>
      <c r="M100" s="45" t="s">
        <v>208</v>
      </c>
      <c r="N100" s="13" t="s">
        <v>292</v>
      </c>
      <c r="O100" s="33" t="n">
        <v>0.3</v>
      </c>
      <c r="P100" s="1" t="s">
        <v>94</v>
      </c>
      <c r="Q100" s="34" t="s">
        <v>101</v>
      </c>
      <c r="R100" s="35" t="s">
        <v>96</v>
      </c>
      <c r="S100" s="35"/>
      <c r="T100" s="12" t="n">
        <v>70</v>
      </c>
      <c r="U100" s="12"/>
      <c r="V100" s="12"/>
      <c r="W100" s="12"/>
      <c r="X100" s="12"/>
      <c r="Y100" s="12"/>
      <c r="Z100" s="36" t="n">
        <f aca="false">SUM(T100:Y100)</f>
        <v>70</v>
      </c>
      <c r="AA100" s="12"/>
      <c r="AB100" s="12"/>
      <c r="AC100" s="12"/>
      <c r="AD100" s="32"/>
      <c r="AH100" s="38" t="n">
        <f aca="false">SUM(AE100:AG100)</f>
        <v>0</v>
      </c>
      <c r="AI100" s="39"/>
      <c r="AJ100" s="39"/>
    </row>
    <row r="101" customFormat="false" ht="15" hidden="false" customHeight="true" outlineLevel="0" collapsed="false">
      <c r="A101" s="13" t="n">
        <v>1244</v>
      </c>
      <c r="B101" s="0" t="s">
        <v>336</v>
      </c>
      <c r="E101" s="12" t="n">
        <v>2021</v>
      </c>
      <c r="G101" s="30" t="str">
        <f aca="true">IF(Records!$E101&lt;YEAR(TODAY()),"Existing TOD","Planned TOD")</f>
        <v>Existing TOD</v>
      </c>
      <c r="H101" s="29" t="s">
        <v>337</v>
      </c>
      <c r="I101" s="0" t="s">
        <v>338</v>
      </c>
      <c r="J101" s="0" t="s">
        <v>91</v>
      </c>
      <c r="K101" s="0" t="n">
        <v>39.72037</v>
      </c>
      <c r="L101" s="31" t="n">
        <v>-104.82459</v>
      </c>
      <c r="M101" s="32" t="s">
        <v>339</v>
      </c>
      <c r="N101" s="0" t="s">
        <v>340</v>
      </c>
      <c r="O101" s="48" t="n">
        <v>0.2</v>
      </c>
      <c r="P101" s="0" t="s">
        <v>148</v>
      </c>
      <c r="Q101" s="34" t="s">
        <v>109</v>
      </c>
      <c r="Z101" s="36" t="n">
        <f aca="false">SUM(T101:Y101)</f>
        <v>0</v>
      </c>
      <c r="AA101" s="12"/>
      <c r="AB101" s="12"/>
      <c r="AC101" s="12"/>
      <c r="AD101" s="45"/>
      <c r="AH101" s="38" t="n">
        <f aca="false">SUM(AE101:AG101)</f>
        <v>0</v>
      </c>
      <c r="AI101" s="16" t="n">
        <v>139</v>
      </c>
    </row>
    <row r="102" customFormat="false" ht="15" hidden="false" customHeight="true" outlineLevel="0" collapsed="false">
      <c r="A102" s="13" t="n">
        <v>1245</v>
      </c>
      <c r="B102" s="41" t="s">
        <v>341</v>
      </c>
      <c r="C102" s="41"/>
      <c r="D102" s="41"/>
      <c r="E102" s="12" t="n">
        <v>2008</v>
      </c>
      <c r="G102" s="30" t="str">
        <f aca="true">IF(Records!$E102&lt;YEAR(TODAY()),"Existing TOD","Planned TOD")</f>
        <v>Existing TOD</v>
      </c>
      <c r="H102" s="41" t="s">
        <v>342</v>
      </c>
      <c r="I102" s="0" t="s">
        <v>338</v>
      </c>
      <c r="J102" s="0" t="s">
        <v>91</v>
      </c>
      <c r="K102" s="0" t="n">
        <v>39.72126</v>
      </c>
      <c r="L102" s="31" t="n">
        <v>-104.82031</v>
      </c>
      <c r="M102" s="32" t="s">
        <v>339</v>
      </c>
      <c r="N102" s="0" t="s">
        <v>340</v>
      </c>
      <c r="O102" s="33" t="n">
        <v>0.5</v>
      </c>
      <c r="P102" s="50" t="s">
        <v>94</v>
      </c>
      <c r="Q102" s="34" t="s">
        <v>114</v>
      </c>
      <c r="R102" s="35" t="s">
        <v>96</v>
      </c>
      <c r="S102" s="35"/>
      <c r="T102" s="12"/>
      <c r="U102" s="12"/>
      <c r="V102" s="0" t="n">
        <v>288</v>
      </c>
      <c r="W102" s="12"/>
      <c r="X102" s="12"/>
      <c r="Y102" s="12"/>
      <c r="Z102" s="36" t="n">
        <f aca="false">SUM(T102:Y102)</f>
        <v>288</v>
      </c>
      <c r="AA102" s="12"/>
      <c r="AB102" s="12"/>
      <c r="AC102" s="12"/>
      <c r="AD102" s="32"/>
      <c r="AH102" s="38" t="n">
        <f aca="false">SUM(AE102:AG102)</f>
        <v>0</v>
      </c>
      <c r="AI102" s="39"/>
      <c r="AJ102" s="39"/>
    </row>
    <row r="103" customFormat="false" ht="15" hidden="false" customHeight="true" outlineLevel="0" collapsed="false">
      <c r="A103" s="13" t="n">
        <v>1248</v>
      </c>
      <c r="B103" s="1" t="s">
        <v>343</v>
      </c>
      <c r="C103" s="1" t="s">
        <v>344</v>
      </c>
      <c r="D103" s="1"/>
      <c r="E103" s="47" t="n">
        <v>2021</v>
      </c>
      <c r="F103" s="47"/>
      <c r="G103" s="30" t="str">
        <f aca="true">IF(Records!$E103&lt;YEAR(TODAY()),"Existing TOD","Planned TOD")</f>
        <v>Existing TOD</v>
      </c>
      <c r="H103" s="1" t="s">
        <v>345</v>
      </c>
      <c r="I103" s="1" t="s">
        <v>338</v>
      </c>
      <c r="J103" s="0" t="s">
        <v>91</v>
      </c>
      <c r="K103" s="0" t="n">
        <v>39.71187</v>
      </c>
      <c r="L103" s="31" t="n">
        <v>-104.81806</v>
      </c>
      <c r="M103" s="32" t="s">
        <v>339</v>
      </c>
      <c r="N103" s="1" t="s">
        <v>346</v>
      </c>
      <c r="O103" s="1" t="n">
        <v>0.2</v>
      </c>
      <c r="P103" s="0" t="s">
        <v>120</v>
      </c>
      <c r="Q103" s="34" t="s">
        <v>114</v>
      </c>
      <c r="R103" s="35" t="s">
        <v>96</v>
      </c>
      <c r="S103" s="35"/>
      <c r="T103" s="1"/>
      <c r="U103" s="1"/>
      <c r="V103" s="1" t="n">
        <v>216</v>
      </c>
      <c r="W103" s="1"/>
      <c r="X103" s="1"/>
      <c r="Y103" s="1"/>
      <c r="Z103" s="36" t="n">
        <f aca="false">SUM(T103:Y103)</f>
        <v>216</v>
      </c>
      <c r="AA103" s="12"/>
      <c r="AB103" s="12"/>
      <c r="AC103" s="12"/>
      <c r="AD103" s="34" t="s">
        <v>121</v>
      </c>
      <c r="AE103" s="46"/>
      <c r="AF103" s="46" t="n">
        <v>25000</v>
      </c>
      <c r="AG103" s="46"/>
      <c r="AH103" s="38" t="n">
        <f aca="false">SUM(AE103:AG103)</f>
        <v>25000</v>
      </c>
      <c r="AI103" s="46"/>
      <c r="AJ103" s="46"/>
    </row>
    <row r="104" customFormat="false" ht="15" hidden="false" customHeight="true" outlineLevel="0" collapsed="false">
      <c r="A104" s="13" t="n">
        <v>1251</v>
      </c>
      <c r="B104" s="41" t="s">
        <v>347</v>
      </c>
      <c r="C104" s="41"/>
      <c r="D104" s="41"/>
      <c r="E104" s="12" t="n">
        <v>2018</v>
      </c>
      <c r="G104" s="30" t="str">
        <f aca="true">IF(Records!$E104&lt;YEAR(TODAY()),"Existing TOD","Planned TOD")</f>
        <v>Existing TOD</v>
      </c>
      <c r="H104" s="41" t="s">
        <v>348</v>
      </c>
      <c r="I104" s="13" t="s">
        <v>338</v>
      </c>
      <c r="J104" s="0" t="s">
        <v>91</v>
      </c>
      <c r="K104" s="0" t="n">
        <v>39.73942</v>
      </c>
      <c r="L104" s="31" t="n">
        <v>-104.82959</v>
      </c>
      <c r="M104" s="32" t="s">
        <v>339</v>
      </c>
      <c r="N104" s="13" t="s">
        <v>349</v>
      </c>
      <c r="O104" s="33" t="n">
        <v>0.1</v>
      </c>
      <c r="P104" s="0" t="s">
        <v>120</v>
      </c>
      <c r="Q104" s="34" t="s">
        <v>114</v>
      </c>
      <c r="R104" s="35" t="s">
        <v>96</v>
      </c>
      <c r="S104" s="35"/>
      <c r="T104" s="12"/>
      <c r="U104" s="12"/>
      <c r="V104" s="12" t="n">
        <v>409</v>
      </c>
      <c r="W104" s="12"/>
      <c r="X104" s="12"/>
      <c r="Y104" s="12"/>
      <c r="Z104" s="36" t="n">
        <f aca="false">SUM(T104:Y104)</f>
        <v>409</v>
      </c>
      <c r="AA104" s="12"/>
      <c r="AB104" s="12"/>
      <c r="AC104" s="12"/>
      <c r="AD104" s="34" t="s">
        <v>121</v>
      </c>
      <c r="AF104" s="15" t="n">
        <v>29000</v>
      </c>
      <c r="AH104" s="38" t="n">
        <f aca="false">SUM(AE104:AG104)</f>
        <v>29000</v>
      </c>
      <c r="AI104" s="39"/>
      <c r="AJ104" s="39"/>
    </row>
    <row r="105" customFormat="false" ht="15" hidden="false" customHeight="true" outlineLevel="0" collapsed="false">
      <c r="A105" s="13" t="n">
        <v>1252</v>
      </c>
      <c r="B105" s="29" t="s">
        <v>350</v>
      </c>
      <c r="E105" s="47" t="n">
        <v>2019</v>
      </c>
      <c r="F105" s="47"/>
      <c r="G105" s="30" t="str">
        <f aca="true">IF(Records!$E105&lt;YEAR(TODAY()),"Existing TOD","Planned TOD")</f>
        <v>Existing TOD</v>
      </c>
      <c r="H105" s="29" t="s">
        <v>351</v>
      </c>
      <c r="I105" s="13" t="s">
        <v>338</v>
      </c>
      <c r="J105" s="0" t="s">
        <v>91</v>
      </c>
      <c r="K105" s="0" t="n">
        <v>39.73918</v>
      </c>
      <c r="L105" s="31" t="n">
        <v>-104.82191</v>
      </c>
      <c r="M105" s="32" t="s">
        <v>339</v>
      </c>
      <c r="N105" s="0" t="s">
        <v>349</v>
      </c>
      <c r="O105" s="48" t="n">
        <v>0.3</v>
      </c>
      <c r="P105" s="1" t="s">
        <v>148</v>
      </c>
      <c r="Q105" s="34" t="s">
        <v>109</v>
      </c>
      <c r="R105" s="35"/>
      <c r="S105" s="35"/>
      <c r="T105" s="1"/>
      <c r="U105" s="1"/>
      <c r="V105" s="1"/>
      <c r="W105" s="1"/>
      <c r="X105" s="1"/>
      <c r="Y105" s="1"/>
      <c r="Z105" s="36" t="n">
        <f aca="false">SUM(T105:Y105)</f>
        <v>0</v>
      </c>
      <c r="AA105" s="12"/>
      <c r="AB105" s="12"/>
      <c r="AC105" s="12"/>
      <c r="AD105" s="34"/>
      <c r="AE105" s="46"/>
      <c r="AF105" s="46"/>
      <c r="AG105" s="46"/>
      <c r="AH105" s="38" t="n">
        <f aca="false">SUM(AE105:AG105)</f>
        <v>0</v>
      </c>
      <c r="AI105" s="46" t="n">
        <v>126</v>
      </c>
      <c r="AJ105" s="46"/>
    </row>
    <row r="106" customFormat="false" ht="15" hidden="false" customHeight="true" outlineLevel="0" collapsed="false">
      <c r="A106" s="13" t="n">
        <v>1253</v>
      </c>
      <c r="B106" s="29" t="s">
        <v>352</v>
      </c>
      <c r="E106" s="47" t="n">
        <v>2018</v>
      </c>
      <c r="F106" s="47"/>
      <c r="G106" s="30" t="str">
        <f aca="true">IF(Records!$E106&lt;YEAR(TODAY()),"Existing TOD","Planned TOD")</f>
        <v>Existing TOD</v>
      </c>
      <c r="H106" s="29" t="s">
        <v>353</v>
      </c>
      <c r="I106" s="0" t="s">
        <v>338</v>
      </c>
      <c r="J106" s="0" t="s">
        <v>91</v>
      </c>
      <c r="K106" s="0" t="n">
        <v>39.74127</v>
      </c>
      <c r="L106" s="31" t="n">
        <v>-104.81824</v>
      </c>
      <c r="M106" s="32" t="s">
        <v>339</v>
      </c>
      <c r="N106" s="0" t="s">
        <v>349</v>
      </c>
      <c r="O106" s="48" t="n">
        <v>0.5</v>
      </c>
      <c r="P106" s="1" t="s">
        <v>148</v>
      </c>
      <c r="Q106" s="34" t="s">
        <v>109</v>
      </c>
      <c r="R106" s="35"/>
      <c r="S106" s="35"/>
      <c r="T106" s="1"/>
      <c r="U106" s="1"/>
      <c r="V106" s="1"/>
      <c r="W106" s="1"/>
      <c r="X106" s="1"/>
      <c r="Y106" s="1"/>
      <c r="Z106" s="36" t="n">
        <f aca="false">SUM(T106:Y106)</f>
        <v>0</v>
      </c>
      <c r="AA106" s="12"/>
      <c r="AB106" s="12"/>
      <c r="AC106" s="12"/>
      <c r="AD106" s="34"/>
      <c r="AE106" s="46"/>
      <c r="AF106" s="46"/>
      <c r="AG106" s="46"/>
      <c r="AH106" s="38" t="n">
        <f aca="false">SUM(AE106:AG106)</f>
        <v>0</v>
      </c>
      <c r="AI106" s="46" t="n">
        <v>90</v>
      </c>
      <c r="AJ106" s="46"/>
    </row>
    <row r="107" customFormat="false" ht="15" hidden="false" customHeight="true" outlineLevel="0" collapsed="false">
      <c r="A107" s="13" t="n">
        <v>1254</v>
      </c>
      <c r="B107" s="29" t="s">
        <v>354</v>
      </c>
      <c r="E107" s="47" t="n">
        <v>2021</v>
      </c>
      <c r="F107" s="47"/>
      <c r="G107" s="30" t="str">
        <f aca="true">IF(Records!$E107&lt;YEAR(TODAY()),"Existing TOD","Planned TOD")</f>
        <v>Existing TOD</v>
      </c>
      <c r="H107" s="0" t="s">
        <v>355</v>
      </c>
      <c r="I107" s="13" t="s">
        <v>338</v>
      </c>
      <c r="J107" s="0" t="s">
        <v>91</v>
      </c>
      <c r="K107" s="0" t="n">
        <v>39.738498</v>
      </c>
      <c r="L107" s="64" t="n">
        <v>-104.83371</v>
      </c>
      <c r="M107" s="32" t="s">
        <v>339</v>
      </c>
      <c r="N107" s="0" t="s">
        <v>349</v>
      </c>
      <c r="O107" s="0" t="n">
        <v>0.4</v>
      </c>
      <c r="P107" s="1" t="s">
        <v>94</v>
      </c>
      <c r="Q107" s="34" t="s">
        <v>114</v>
      </c>
      <c r="R107" s="35" t="s">
        <v>96</v>
      </c>
      <c r="S107" s="35"/>
      <c r="T107" s="1"/>
      <c r="U107" s="1"/>
      <c r="V107" s="0" t="n">
        <v>364</v>
      </c>
      <c r="W107" s="1"/>
      <c r="X107" s="1"/>
      <c r="Y107" s="1"/>
      <c r="Z107" s="36" t="n">
        <f aca="false">SUM(T107:Y107)</f>
        <v>364</v>
      </c>
      <c r="AA107" s="12"/>
      <c r="AB107" s="12"/>
      <c r="AC107" s="12"/>
      <c r="AD107" s="34"/>
      <c r="AE107" s="46"/>
      <c r="AF107" s="46"/>
      <c r="AG107" s="46"/>
      <c r="AH107" s="38" t="n">
        <f aca="false">SUM(AE107:AG107)</f>
        <v>0</v>
      </c>
      <c r="AI107" s="46"/>
      <c r="AJ107" s="46"/>
    </row>
    <row r="108" customFormat="false" ht="15" hidden="false" customHeight="true" outlineLevel="0" collapsed="false">
      <c r="A108" s="13" t="n">
        <v>1255</v>
      </c>
      <c r="B108" s="0" t="s">
        <v>356</v>
      </c>
      <c r="E108" s="47" t="s">
        <v>140</v>
      </c>
      <c r="F108" s="47"/>
      <c r="G108" s="30" t="str">
        <f aca="true">IF(Records!$E108&lt;YEAR(TODAY()),"Existing TOD","Planned TOD")</f>
        <v>Planned TOD</v>
      </c>
      <c r="H108" s="0" t="s">
        <v>357</v>
      </c>
      <c r="I108" s="0" t="s">
        <v>338</v>
      </c>
      <c r="J108" s="0" t="s">
        <v>91</v>
      </c>
      <c r="K108" s="0" t="n">
        <v>39.74122</v>
      </c>
      <c r="L108" s="31" t="n">
        <v>-104.82766</v>
      </c>
      <c r="M108" s="32" t="s">
        <v>339</v>
      </c>
      <c r="N108" s="0" t="s">
        <v>349</v>
      </c>
      <c r="O108" s="0" t="n">
        <v>0.1</v>
      </c>
      <c r="P108" s="1" t="s">
        <v>94</v>
      </c>
      <c r="Q108" s="34" t="s">
        <v>114</v>
      </c>
      <c r="R108" s="35" t="s">
        <v>96</v>
      </c>
      <c r="S108" s="35"/>
      <c r="T108" s="1"/>
      <c r="U108" s="1"/>
      <c r="V108" s="0" t="n">
        <v>294</v>
      </c>
      <c r="W108" s="1"/>
      <c r="X108" s="1"/>
      <c r="Y108" s="1"/>
      <c r="Z108" s="36" t="n">
        <f aca="false">SUM(T108:Y108)</f>
        <v>294</v>
      </c>
      <c r="AA108" s="12"/>
      <c r="AB108" s="12"/>
      <c r="AC108" s="12"/>
      <c r="AD108" s="34"/>
      <c r="AE108" s="46"/>
      <c r="AF108" s="46"/>
      <c r="AG108" s="46"/>
      <c r="AH108" s="38" t="n">
        <f aca="false">SUM(AE108:AG108)</f>
        <v>0</v>
      </c>
      <c r="AI108" s="46"/>
      <c r="AJ108" s="46"/>
    </row>
    <row r="109" customFormat="false" ht="15" hidden="false" customHeight="true" outlineLevel="0" collapsed="false">
      <c r="A109" s="13" t="n">
        <v>1257</v>
      </c>
      <c r="B109" s="0" t="s">
        <v>358</v>
      </c>
      <c r="E109" s="12" t="n">
        <v>2011</v>
      </c>
      <c r="G109" s="30" t="str">
        <f aca="true">IF(Records!$E109&lt;YEAR(TODAY()),"Existing TOD","Planned TOD")</f>
        <v>Existing TOD</v>
      </c>
      <c r="H109" s="29" t="s">
        <v>359</v>
      </c>
      <c r="I109" s="0" t="s">
        <v>338</v>
      </c>
      <c r="J109" s="0" t="s">
        <v>91</v>
      </c>
      <c r="K109" s="0" t="n">
        <v>39.73981</v>
      </c>
      <c r="L109" s="31" t="n">
        <v>-104.83599</v>
      </c>
      <c r="M109" s="32" t="s">
        <v>339</v>
      </c>
      <c r="N109" s="0" t="s">
        <v>349</v>
      </c>
      <c r="O109" s="48" t="n">
        <v>0.5</v>
      </c>
      <c r="P109" s="0" t="s">
        <v>108</v>
      </c>
      <c r="Q109" s="34" t="s">
        <v>109</v>
      </c>
      <c r="R109" s="35"/>
      <c r="S109" s="35"/>
      <c r="Z109" s="36" t="n">
        <f aca="false">SUM(T109:Y109)</f>
        <v>0</v>
      </c>
      <c r="AA109" s="12"/>
      <c r="AB109" s="12"/>
      <c r="AC109" s="12"/>
      <c r="AD109" s="45" t="s">
        <v>157</v>
      </c>
      <c r="AE109" s="15" t="n">
        <v>151700</v>
      </c>
      <c r="AF109" s="15" t="n">
        <v>16000</v>
      </c>
      <c r="AH109" s="38" t="n">
        <f aca="false">SUM(AE109:AG109)</f>
        <v>167700</v>
      </c>
      <c r="AI109" s="16" t="n">
        <v>0</v>
      </c>
    </row>
    <row r="110" customFormat="false" ht="15" hidden="false" customHeight="true" outlineLevel="0" collapsed="false">
      <c r="A110" s="13" t="n">
        <v>1265</v>
      </c>
      <c r="B110" s="41" t="s">
        <v>360</v>
      </c>
      <c r="C110" s="41"/>
      <c r="D110" s="41"/>
      <c r="E110" s="12" t="n">
        <v>2016</v>
      </c>
      <c r="G110" s="30" t="str">
        <f aca="true">IF(Records!$E110&lt;YEAR(TODAY()),"Existing TOD","Planned TOD")</f>
        <v>Existing TOD</v>
      </c>
      <c r="H110" s="41" t="s">
        <v>361</v>
      </c>
      <c r="I110" s="0" t="s">
        <v>338</v>
      </c>
      <c r="J110" s="0" t="s">
        <v>91</v>
      </c>
      <c r="K110" s="0" t="n">
        <v>39.7374</v>
      </c>
      <c r="L110" s="31" t="n">
        <v>-104.83542</v>
      </c>
      <c r="M110" s="32" t="s">
        <v>339</v>
      </c>
      <c r="N110" s="13" t="s">
        <v>349</v>
      </c>
      <c r="O110" s="33" t="n">
        <v>0.6</v>
      </c>
      <c r="P110" s="50" t="s">
        <v>148</v>
      </c>
      <c r="Q110" s="34" t="s">
        <v>109</v>
      </c>
      <c r="T110" s="12"/>
      <c r="U110" s="12"/>
      <c r="V110" s="12"/>
      <c r="W110" s="12"/>
      <c r="X110" s="12"/>
      <c r="Y110" s="12"/>
      <c r="Z110" s="36" t="n">
        <f aca="false">SUM(T110:Y110)</f>
        <v>0</v>
      </c>
      <c r="AA110" s="12"/>
      <c r="AB110" s="12"/>
      <c r="AC110" s="12"/>
      <c r="AD110" s="32"/>
      <c r="AH110" s="38" t="n">
        <f aca="false">SUM(AE110:AG110)</f>
        <v>0</v>
      </c>
      <c r="AI110" s="39" t="n">
        <v>249</v>
      </c>
      <c r="AJ110" s="39"/>
    </row>
    <row r="111" customFormat="false" ht="15" hidden="false" customHeight="true" outlineLevel="0" collapsed="false">
      <c r="A111" s="13" t="n">
        <v>1266</v>
      </c>
      <c r="B111" s="41" t="s">
        <v>362</v>
      </c>
      <c r="C111" s="41"/>
      <c r="D111" s="41"/>
      <c r="E111" s="12" t="n">
        <v>2011</v>
      </c>
      <c r="G111" s="30" t="str">
        <f aca="true">IF(Records!$E111&lt;YEAR(TODAY()),"Existing TOD","Planned TOD")</f>
        <v>Existing TOD</v>
      </c>
      <c r="H111" s="41" t="s">
        <v>363</v>
      </c>
      <c r="I111" s="0" t="s">
        <v>338</v>
      </c>
      <c r="J111" s="0" t="s">
        <v>91</v>
      </c>
      <c r="K111" s="0" t="n">
        <v>39.73991</v>
      </c>
      <c r="L111" s="31" t="n">
        <v>-104.83337</v>
      </c>
      <c r="M111" s="32" t="s">
        <v>339</v>
      </c>
      <c r="N111" s="13" t="s">
        <v>349</v>
      </c>
      <c r="O111" s="33" t="n">
        <v>0.3</v>
      </c>
      <c r="P111" s="50" t="s">
        <v>148</v>
      </c>
      <c r="Q111" s="34" t="s">
        <v>109</v>
      </c>
      <c r="T111" s="12"/>
      <c r="U111" s="12"/>
      <c r="V111" s="12"/>
      <c r="W111" s="12"/>
      <c r="X111" s="12"/>
      <c r="Y111" s="12"/>
      <c r="Z111" s="36" t="n">
        <f aca="false">SUM(T111:Y111)</f>
        <v>0</v>
      </c>
      <c r="AA111" s="12"/>
      <c r="AB111" s="12"/>
      <c r="AC111" s="12"/>
      <c r="AD111" s="32"/>
      <c r="AH111" s="38" t="n">
        <f aca="false">SUM(AE111:AG111)</f>
        <v>0</v>
      </c>
      <c r="AI111" s="39" t="n">
        <v>153</v>
      </c>
      <c r="AJ111" s="39"/>
    </row>
    <row r="112" customFormat="false" ht="15" hidden="false" customHeight="true" outlineLevel="0" collapsed="false">
      <c r="A112" s="13" t="n">
        <v>1277</v>
      </c>
      <c r="B112" s="41" t="s">
        <v>364</v>
      </c>
      <c r="C112" s="41"/>
      <c r="D112" s="41"/>
      <c r="E112" s="12" t="n">
        <v>2012</v>
      </c>
      <c r="G112" s="30" t="str">
        <f aca="true">IF(Records!$E112&lt;YEAR(TODAY()),"Existing TOD","Planned TOD")</f>
        <v>Existing TOD</v>
      </c>
      <c r="H112" s="41" t="s">
        <v>365</v>
      </c>
      <c r="I112" s="0" t="s">
        <v>338</v>
      </c>
      <c r="J112" s="0" t="s">
        <v>91</v>
      </c>
      <c r="K112" s="0" t="n">
        <v>39.64853</v>
      </c>
      <c r="L112" s="31" t="n">
        <v>-104.8787</v>
      </c>
      <c r="M112" s="32" t="s">
        <v>339</v>
      </c>
      <c r="N112" s="13" t="s">
        <v>366</v>
      </c>
      <c r="O112" s="33" t="n">
        <v>0.3</v>
      </c>
      <c r="P112" s="0" t="s">
        <v>120</v>
      </c>
      <c r="Q112" s="34" t="s">
        <v>114</v>
      </c>
      <c r="R112" s="35" t="s">
        <v>96</v>
      </c>
      <c r="S112" s="35"/>
      <c r="T112" s="12"/>
      <c r="U112" s="12"/>
      <c r="V112" s="0" t="n">
        <v>372</v>
      </c>
      <c r="W112" s="12"/>
      <c r="X112" s="12"/>
      <c r="Y112" s="12"/>
      <c r="Z112" s="36" t="n">
        <f aca="false">SUM(T112:Y112)</f>
        <v>372</v>
      </c>
      <c r="AA112" s="12"/>
      <c r="AB112" s="12"/>
      <c r="AC112" s="12"/>
      <c r="AD112" s="45"/>
      <c r="AH112" s="38" t="n">
        <f aca="false">SUM(AE112:AG112)</f>
        <v>0</v>
      </c>
      <c r="AI112" s="16" t="n">
        <v>0</v>
      </c>
    </row>
    <row r="113" customFormat="false" ht="15" hidden="false" customHeight="true" outlineLevel="0" collapsed="false">
      <c r="A113" s="13" t="n">
        <v>1278</v>
      </c>
      <c r="B113" s="0" t="s">
        <v>367</v>
      </c>
      <c r="E113" s="12" t="n">
        <v>2005</v>
      </c>
      <c r="G113" s="30" t="str">
        <f aca="true">IF(Records!$E113&lt;YEAR(TODAY()),"Existing TOD","Planned TOD")</f>
        <v>Existing TOD</v>
      </c>
      <c r="H113" s="29" t="s">
        <v>368</v>
      </c>
      <c r="I113" s="0" t="s">
        <v>338</v>
      </c>
      <c r="J113" s="0" t="s">
        <v>91</v>
      </c>
      <c r="K113" s="0" t="n">
        <v>39.6465</v>
      </c>
      <c r="L113" s="31" t="n">
        <v>-104.87738</v>
      </c>
      <c r="M113" s="32" t="s">
        <v>339</v>
      </c>
      <c r="N113" s="0" t="s">
        <v>366</v>
      </c>
      <c r="O113" s="48" t="n">
        <v>0.4</v>
      </c>
      <c r="P113" s="0" t="s">
        <v>94</v>
      </c>
      <c r="Q113" s="45" t="s">
        <v>114</v>
      </c>
      <c r="R113" s="13" t="s">
        <v>132</v>
      </c>
      <c r="V113" s="0" t="n">
        <v>0</v>
      </c>
      <c r="W113" s="0" t="n">
        <v>169</v>
      </c>
      <c r="Z113" s="36" t="n">
        <f aca="false">SUM(T113:Y113)</f>
        <v>169</v>
      </c>
      <c r="AA113" s="12"/>
      <c r="AB113" s="12"/>
      <c r="AC113" s="12"/>
      <c r="AD113" s="45"/>
      <c r="AH113" s="38" t="n">
        <f aca="false">SUM(AE113:AG113)</f>
        <v>0</v>
      </c>
      <c r="AI113" s="16" t="n">
        <v>0</v>
      </c>
    </row>
    <row r="114" customFormat="false" ht="15" hidden="false" customHeight="true" outlineLevel="0" collapsed="false">
      <c r="A114" s="13" t="n">
        <v>1279</v>
      </c>
      <c r="B114" s="41" t="s">
        <v>369</v>
      </c>
      <c r="C114" s="41"/>
      <c r="D114" s="41"/>
      <c r="E114" s="44" t="n">
        <v>2005</v>
      </c>
      <c r="F114" s="44"/>
      <c r="G114" s="30" t="str">
        <f aca="true">IF(Records!$E114&lt;YEAR(TODAY()),"Existing TOD","Planned TOD")</f>
        <v>Existing TOD</v>
      </c>
      <c r="H114" s="41" t="s">
        <v>370</v>
      </c>
      <c r="I114" s="0" t="s">
        <v>338</v>
      </c>
      <c r="J114" s="0" t="s">
        <v>91</v>
      </c>
      <c r="K114" s="0" t="n">
        <v>39.65054</v>
      </c>
      <c r="L114" s="31" t="n">
        <v>-104.87907</v>
      </c>
      <c r="M114" s="32" t="s">
        <v>339</v>
      </c>
      <c r="N114" s="13" t="s">
        <v>366</v>
      </c>
      <c r="O114" s="33" t="n">
        <v>0.5</v>
      </c>
      <c r="P114" s="1" t="s">
        <v>94</v>
      </c>
      <c r="Q114" s="34" t="s">
        <v>114</v>
      </c>
      <c r="R114" s="35" t="s">
        <v>96</v>
      </c>
      <c r="S114" s="35"/>
      <c r="V114" s="0" t="n">
        <v>132</v>
      </c>
      <c r="Z114" s="36" t="n">
        <f aca="false">SUM(T114:Y114)</f>
        <v>132</v>
      </c>
      <c r="AA114" s="12"/>
      <c r="AB114" s="12"/>
      <c r="AC114" s="12"/>
      <c r="AD114" s="45"/>
      <c r="AE114" s="49"/>
      <c r="AF114" s="49"/>
      <c r="AG114" s="49"/>
      <c r="AH114" s="38" t="n">
        <f aca="false">SUM(AE114:AG114)</f>
        <v>0</v>
      </c>
      <c r="AI114" s="49"/>
      <c r="AJ114" s="49"/>
    </row>
    <row r="115" customFormat="false" ht="15" hidden="false" customHeight="true" outlineLevel="0" collapsed="false">
      <c r="A115" s="13" t="n">
        <v>1284</v>
      </c>
      <c r="B115" s="29" t="s">
        <v>371</v>
      </c>
      <c r="E115" s="12" t="n">
        <v>2009</v>
      </c>
      <c r="G115" s="30" t="str">
        <f aca="true">IF(Records!$E115&lt;YEAR(TODAY()),"Existing TOD","Planned TOD")</f>
        <v>Existing TOD</v>
      </c>
      <c r="H115" s="0" t="s">
        <v>372</v>
      </c>
      <c r="I115" s="0" t="s">
        <v>338</v>
      </c>
      <c r="J115" s="0" t="s">
        <v>91</v>
      </c>
      <c r="K115" s="0" t="n">
        <v>39.74972</v>
      </c>
      <c r="L115" s="31" t="n">
        <v>-104.838</v>
      </c>
      <c r="M115" s="32" t="s">
        <v>339</v>
      </c>
      <c r="N115" s="0" t="s">
        <v>373</v>
      </c>
      <c r="O115" s="0" t="n">
        <v>0.5</v>
      </c>
      <c r="P115" s="0" t="s">
        <v>120</v>
      </c>
      <c r="Q115" s="34" t="s">
        <v>114</v>
      </c>
      <c r="R115" s="13" t="s">
        <v>96</v>
      </c>
      <c r="V115" s="0" t="n">
        <v>600</v>
      </c>
      <c r="Z115" s="36" t="n">
        <f aca="false">SUM(T115:Y115)</f>
        <v>600</v>
      </c>
      <c r="AA115" s="12"/>
      <c r="AB115" s="12"/>
      <c r="AC115" s="12"/>
      <c r="AD115" s="34" t="s">
        <v>121</v>
      </c>
      <c r="AF115" s="15" t="n">
        <v>16000</v>
      </c>
      <c r="AH115" s="38" t="n">
        <f aca="false">SUM(AE115:AG115)</f>
        <v>16000</v>
      </c>
      <c r="AI115" s="16" t="n">
        <v>0</v>
      </c>
    </row>
    <row r="116" customFormat="false" ht="15" hidden="false" customHeight="true" outlineLevel="0" collapsed="false">
      <c r="A116" s="13" t="n">
        <v>1286</v>
      </c>
      <c r="B116" s="50" t="s">
        <v>374</v>
      </c>
      <c r="C116" s="41"/>
      <c r="D116" s="41"/>
      <c r="E116" s="12" t="n">
        <v>2020</v>
      </c>
      <c r="G116" s="30" t="str">
        <f aca="true">IF(Records!$E116&lt;YEAR(TODAY()),"Existing TOD","Planned TOD")</f>
        <v>Existing TOD</v>
      </c>
      <c r="H116" s="50" t="s">
        <v>375</v>
      </c>
      <c r="I116" s="13" t="s">
        <v>90</v>
      </c>
      <c r="J116" s="0" t="s">
        <v>91</v>
      </c>
      <c r="K116" s="0" t="n">
        <v>39.7541</v>
      </c>
      <c r="L116" s="64" t="n">
        <v>-104.850771</v>
      </c>
      <c r="M116" s="32" t="s">
        <v>339</v>
      </c>
      <c r="N116" s="13" t="s">
        <v>373</v>
      </c>
      <c r="O116" s="33" t="n">
        <v>0.3</v>
      </c>
      <c r="P116" s="50" t="s">
        <v>94</v>
      </c>
      <c r="Q116" s="34" t="s">
        <v>114</v>
      </c>
      <c r="R116" s="13" t="s">
        <v>96</v>
      </c>
      <c r="T116" s="12"/>
      <c r="U116" s="12"/>
      <c r="V116" s="0" t="n">
        <v>280</v>
      </c>
      <c r="W116" s="12"/>
      <c r="X116" s="12"/>
      <c r="Y116" s="12"/>
      <c r="Z116" s="36" t="n">
        <f aca="false">SUM(T116:Y116)</f>
        <v>280</v>
      </c>
      <c r="AA116" s="12"/>
      <c r="AB116" s="12"/>
      <c r="AC116" s="12"/>
      <c r="AD116" s="32"/>
      <c r="AH116" s="38" t="n">
        <f aca="false">SUM(AE116:AG116)</f>
        <v>0</v>
      </c>
      <c r="AI116" s="39"/>
      <c r="AJ116" s="39"/>
    </row>
    <row r="117" customFormat="false" ht="15" hidden="false" customHeight="true" outlineLevel="0" collapsed="false">
      <c r="A117" s="13" t="n">
        <v>1294</v>
      </c>
      <c r="B117" s="41" t="s">
        <v>376</v>
      </c>
      <c r="C117" s="41"/>
      <c r="D117" s="41"/>
      <c r="E117" s="43" t="n">
        <v>2018</v>
      </c>
      <c r="F117" s="43"/>
      <c r="G117" s="30" t="str">
        <f aca="true">IF(Records!$E117&lt;YEAR(TODAY()),"Existing TOD","Planned TOD")</f>
        <v>Existing TOD</v>
      </c>
      <c r="H117" s="41" t="s">
        <v>377</v>
      </c>
      <c r="I117" s="13" t="s">
        <v>338</v>
      </c>
      <c r="J117" s="0" t="s">
        <v>91</v>
      </c>
      <c r="K117" s="0" t="n">
        <v>39.66963</v>
      </c>
      <c r="L117" s="31" t="n">
        <v>-104.82506</v>
      </c>
      <c r="M117" s="32" t="s">
        <v>339</v>
      </c>
      <c r="N117" s="13" t="s">
        <v>378</v>
      </c>
      <c r="O117" s="33" t="n">
        <v>0.3</v>
      </c>
      <c r="P117" s="1" t="s">
        <v>94</v>
      </c>
      <c r="Q117" s="34" t="s">
        <v>114</v>
      </c>
      <c r="R117" s="35" t="s">
        <v>96</v>
      </c>
      <c r="S117" s="35"/>
      <c r="T117" s="1"/>
      <c r="U117" s="1"/>
      <c r="V117" s="0" t="n">
        <v>424</v>
      </c>
      <c r="W117" s="1"/>
      <c r="X117" s="1"/>
      <c r="Y117" s="1"/>
      <c r="Z117" s="36" t="n">
        <f aca="false">SUM(T117:Y117)</f>
        <v>424</v>
      </c>
      <c r="AA117" s="12"/>
      <c r="AB117" s="12"/>
      <c r="AC117" s="12"/>
      <c r="AD117" s="55"/>
      <c r="AE117" s="46"/>
      <c r="AF117" s="46"/>
      <c r="AG117" s="46"/>
      <c r="AH117" s="38" t="n">
        <f aca="false">SUM(AE117:AG117)</f>
        <v>0</v>
      </c>
      <c r="AI117" s="56"/>
      <c r="AJ117" s="56"/>
    </row>
    <row r="118" customFormat="false" ht="15" hidden="false" customHeight="true" outlineLevel="0" collapsed="false">
      <c r="A118" s="13" t="n">
        <v>1296</v>
      </c>
      <c r="B118" s="50" t="s">
        <v>379</v>
      </c>
      <c r="C118" s="41"/>
      <c r="D118" s="41"/>
      <c r="E118" s="43" t="n">
        <v>2006</v>
      </c>
      <c r="F118" s="43" t="n">
        <v>1996</v>
      </c>
      <c r="G118" s="30" t="str">
        <f aca="true">IF(Records!$E118&lt;YEAR(TODAY()),"Existing TOD","Planned TOD")</f>
        <v>Existing TOD</v>
      </c>
      <c r="H118" s="41" t="s">
        <v>380</v>
      </c>
      <c r="I118" s="13" t="s">
        <v>338</v>
      </c>
      <c r="J118" s="0" t="s">
        <v>91</v>
      </c>
      <c r="K118" s="0" t="n">
        <v>39.67245</v>
      </c>
      <c r="L118" s="31" t="n">
        <v>-104.82621</v>
      </c>
      <c r="M118" s="32" t="s">
        <v>339</v>
      </c>
      <c r="N118" s="13" t="s">
        <v>378</v>
      </c>
      <c r="O118" s="33" t="n">
        <v>0.3</v>
      </c>
      <c r="P118" s="1" t="s">
        <v>148</v>
      </c>
      <c r="Q118" s="34" t="s">
        <v>109</v>
      </c>
      <c r="R118" s="35"/>
      <c r="S118" s="35"/>
      <c r="T118" s="1"/>
      <c r="U118" s="1"/>
      <c r="V118" s="1"/>
      <c r="W118" s="1"/>
      <c r="X118" s="1"/>
      <c r="Y118" s="1"/>
      <c r="Z118" s="36" t="n">
        <f aca="false">SUM(T118:Y118)</f>
        <v>0</v>
      </c>
      <c r="AA118" s="12"/>
      <c r="AB118" s="12"/>
      <c r="AC118" s="12"/>
      <c r="AD118" s="55"/>
      <c r="AE118" s="46"/>
      <c r="AF118" s="46"/>
      <c r="AG118" s="46"/>
      <c r="AH118" s="38" t="n">
        <f aca="false">SUM(AE118:AG118)</f>
        <v>0</v>
      </c>
      <c r="AI118" s="56" t="n">
        <v>137</v>
      </c>
      <c r="AJ118" s="56"/>
    </row>
    <row r="119" customFormat="false" ht="15" hidden="false" customHeight="true" outlineLevel="0" collapsed="false">
      <c r="A119" s="13" t="n">
        <v>1297</v>
      </c>
      <c r="B119" s="29" t="s">
        <v>381</v>
      </c>
      <c r="C119" s="29" t="s">
        <v>382</v>
      </c>
      <c r="D119" s="29"/>
      <c r="E119" s="47" t="n">
        <v>2019</v>
      </c>
      <c r="F119" s="47"/>
      <c r="G119" s="30" t="str">
        <f aca="true">IF(Records!$E119&lt;YEAR(TODAY()),"Existing TOD","Planned TOD")</f>
        <v>Existing TOD</v>
      </c>
      <c r="H119" s="29" t="s">
        <v>383</v>
      </c>
      <c r="I119" s="0" t="s">
        <v>338</v>
      </c>
      <c r="J119" s="0" t="s">
        <v>91</v>
      </c>
      <c r="K119" s="0" t="n">
        <v>39.67413</v>
      </c>
      <c r="L119" s="31" t="n">
        <v>-104.82477</v>
      </c>
      <c r="M119" s="32" t="s">
        <v>339</v>
      </c>
      <c r="N119" s="0" t="s">
        <v>378</v>
      </c>
      <c r="O119" s="48" t="n">
        <v>0.2</v>
      </c>
      <c r="P119" s="0" t="s">
        <v>120</v>
      </c>
      <c r="Q119" s="34" t="s">
        <v>114</v>
      </c>
      <c r="R119" s="35" t="s">
        <v>96</v>
      </c>
      <c r="S119" s="35"/>
      <c r="T119" s="1"/>
      <c r="U119" s="1"/>
      <c r="V119" s="1" t="n">
        <v>316</v>
      </c>
      <c r="W119" s="1"/>
      <c r="X119" s="1"/>
      <c r="Y119" s="1"/>
      <c r="Z119" s="36" t="n">
        <f aca="false">SUM(T119:Y119)</f>
        <v>316</v>
      </c>
      <c r="AA119" s="12"/>
      <c r="AB119" s="12"/>
      <c r="AC119" s="12"/>
      <c r="AD119" s="34" t="s">
        <v>121</v>
      </c>
      <c r="AE119" s="46"/>
      <c r="AF119" s="46" t="n">
        <v>12500</v>
      </c>
      <c r="AG119" s="46"/>
      <c r="AH119" s="38" t="n">
        <f aca="false">SUM(AE119:AG119)</f>
        <v>12500</v>
      </c>
      <c r="AI119" s="46"/>
      <c r="AJ119" s="46"/>
    </row>
    <row r="120" customFormat="false" ht="15" hidden="false" customHeight="true" outlineLevel="0" collapsed="false">
      <c r="A120" s="13" t="n">
        <v>1298</v>
      </c>
      <c r="B120" s="0" t="s">
        <v>384</v>
      </c>
      <c r="D120" s="0" t="s">
        <v>385</v>
      </c>
      <c r="E120" s="47" t="n">
        <v>2022</v>
      </c>
      <c r="F120" s="47"/>
      <c r="G120" s="30" t="str">
        <f aca="true">IF(Records!$E120&lt;YEAR(TODAY()),"Existing TOD","Planned TOD")</f>
        <v>Existing TOD</v>
      </c>
      <c r="H120" s="0" t="s">
        <v>386</v>
      </c>
      <c r="I120" s="0" t="s">
        <v>338</v>
      </c>
      <c r="J120" s="0" t="s">
        <v>91</v>
      </c>
      <c r="K120" s="0" t="n">
        <v>39.659147</v>
      </c>
      <c r="L120" s="64" t="n">
        <v>-104.844998</v>
      </c>
      <c r="M120" s="32" t="s">
        <v>339</v>
      </c>
      <c r="N120" s="0" t="s">
        <v>387</v>
      </c>
      <c r="O120" s="0" t="n">
        <v>0.2</v>
      </c>
      <c r="P120" s="50" t="s">
        <v>94</v>
      </c>
      <c r="Q120" s="34" t="s">
        <v>101</v>
      </c>
      <c r="R120" s="35" t="s">
        <v>96</v>
      </c>
      <c r="S120" s="35"/>
      <c r="T120" s="1" t="n">
        <v>63</v>
      </c>
      <c r="U120" s="1"/>
      <c r="W120" s="1"/>
      <c r="X120" s="1"/>
      <c r="Y120" s="1"/>
      <c r="Z120" s="36" t="n">
        <f aca="false">SUM(T120:Y120)</f>
        <v>63</v>
      </c>
      <c r="AA120" s="12"/>
      <c r="AB120" s="12"/>
      <c r="AC120" s="12"/>
      <c r="AD120" s="34"/>
      <c r="AE120" s="46"/>
      <c r="AF120" s="46"/>
      <c r="AG120" s="46"/>
      <c r="AH120" s="38" t="n">
        <f aca="false">SUM(AE120:AG120)</f>
        <v>0</v>
      </c>
      <c r="AI120" s="46"/>
      <c r="AJ120" s="46"/>
    </row>
    <row r="121" customFormat="false" ht="15" hidden="false" customHeight="true" outlineLevel="0" collapsed="false">
      <c r="A121" s="13" t="n">
        <v>1301</v>
      </c>
      <c r="B121" s="29" t="s">
        <v>388</v>
      </c>
      <c r="E121" s="47" t="n">
        <v>2017</v>
      </c>
      <c r="F121" s="47"/>
      <c r="G121" s="30" t="str">
        <f aca="true">IF(Records!$E121&lt;YEAR(TODAY()),"Existing TOD","Planned TOD")</f>
        <v>Existing TOD</v>
      </c>
      <c r="H121" s="29" t="s">
        <v>389</v>
      </c>
      <c r="I121" s="0" t="s">
        <v>390</v>
      </c>
      <c r="J121" s="0" t="s">
        <v>91</v>
      </c>
      <c r="K121" s="0" t="n">
        <v>39.60293</v>
      </c>
      <c r="L121" s="31" t="n">
        <v>-104.88854</v>
      </c>
      <c r="M121" s="45" t="s">
        <v>391</v>
      </c>
      <c r="N121" s="0" t="s">
        <v>392</v>
      </c>
      <c r="O121" s="48" t="n">
        <v>0.2</v>
      </c>
      <c r="P121" s="1" t="s">
        <v>108</v>
      </c>
      <c r="Q121" s="34" t="s">
        <v>109</v>
      </c>
      <c r="R121" s="35"/>
      <c r="S121" s="35"/>
      <c r="T121" s="1"/>
      <c r="U121" s="1"/>
      <c r="V121" s="1"/>
      <c r="W121" s="1"/>
      <c r="X121" s="1"/>
      <c r="Y121" s="1"/>
      <c r="Z121" s="36" t="n">
        <f aca="false">SUM(T121:Y121)</f>
        <v>0</v>
      </c>
      <c r="AA121" s="12"/>
      <c r="AB121" s="12"/>
      <c r="AC121" s="12"/>
      <c r="AD121" s="34" t="s">
        <v>110</v>
      </c>
      <c r="AE121" s="46" t="n">
        <v>300000</v>
      </c>
      <c r="AF121" s="46"/>
      <c r="AG121" s="46"/>
      <c r="AH121" s="38" t="n">
        <f aca="false">SUM(AE121:AG121)</f>
        <v>300000</v>
      </c>
      <c r="AI121" s="46"/>
      <c r="AJ121" s="46"/>
    </row>
    <row r="122" customFormat="false" ht="15" hidden="false" customHeight="true" outlineLevel="0" collapsed="false">
      <c r="A122" s="13" t="n">
        <v>1302</v>
      </c>
      <c r="B122" s="0" t="s">
        <v>393</v>
      </c>
      <c r="E122" s="47" t="n">
        <v>2015</v>
      </c>
      <c r="F122" s="47"/>
      <c r="G122" s="30" t="str">
        <f aca="true">IF(Records!$E122&lt;YEAR(TODAY()),"Existing TOD","Planned TOD")</f>
        <v>Existing TOD</v>
      </c>
      <c r="H122" s="29" t="s">
        <v>394</v>
      </c>
      <c r="I122" s="0" t="s">
        <v>390</v>
      </c>
      <c r="J122" s="0" t="s">
        <v>91</v>
      </c>
      <c r="K122" s="0" t="n">
        <v>39.60292</v>
      </c>
      <c r="L122" s="31" t="n">
        <v>-104.89072</v>
      </c>
      <c r="M122" s="45" t="s">
        <v>391</v>
      </c>
      <c r="N122" s="0" t="s">
        <v>392</v>
      </c>
      <c r="O122" s="48" t="n">
        <v>0.3</v>
      </c>
      <c r="P122" s="1" t="s">
        <v>108</v>
      </c>
      <c r="Q122" s="34" t="s">
        <v>109</v>
      </c>
      <c r="R122" s="35"/>
      <c r="S122" s="35"/>
      <c r="T122" s="1"/>
      <c r="U122" s="1"/>
      <c r="V122" s="1"/>
      <c r="W122" s="1"/>
      <c r="X122" s="1"/>
      <c r="Y122" s="1"/>
      <c r="Z122" s="36" t="n">
        <f aca="false">SUM(T122:Y122)</f>
        <v>0</v>
      </c>
      <c r="AA122" s="12"/>
      <c r="AB122" s="12"/>
      <c r="AC122" s="12"/>
      <c r="AD122" s="34" t="s">
        <v>110</v>
      </c>
      <c r="AE122" s="46" t="n">
        <v>274000</v>
      </c>
      <c r="AF122" s="46"/>
      <c r="AG122" s="46"/>
      <c r="AH122" s="38" t="n">
        <f aca="false">SUM(AE122:AG122)</f>
        <v>274000</v>
      </c>
      <c r="AI122" s="46"/>
      <c r="AJ122" s="46"/>
    </row>
    <row r="123" customFormat="false" ht="15" hidden="false" customHeight="true" outlineLevel="0" collapsed="false">
      <c r="A123" s="13" t="n">
        <v>1303</v>
      </c>
      <c r="B123" s="29" t="s">
        <v>395</v>
      </c>
      <c r="E123" s="47" t="n">
        <v>2018</v>
      </c>
      <c r="F123" s="47"/>
      <c r="G123" s="30" t="str">
        <f aca="true">IF(Records!$E123&lt;YEAR(TODAY()),"Existing TOD","Planned TOD")</f>
        <v>Existing TOD</v>
      </c>
      <c r="H123" s="29" t="s">
        <v>396</v>
      </c>
      <c r="I123" s="0" t="s">
        <v>390</v>
      </c>
      <c r="J123" s="0" t="s">
        <v>91</v>
      </c>
      <c r="K123" s="0" t="n">
        <v>39.60203</v>
      </c>
      <c r="L123" s="31" t="n">
        <v>-104.89053</v>
      </c>
      <c r="M123" s="45" t="s">
        <v>391</v>
      </c>
      <c r="N123" s="0" t="s">
        <v>392</v>
      </c>
      <c r="O123" s="48" t="n">
        <v>0.2</v>
      </c>
      <c r="P123" s="1" t="s">
        <v>108</v>
      </c>
      <c r="Q123" s="34" t="s">
        <v>109</v>
      </c>
      <c r="R123" s="35"/>
      <c r="S123" s="35"/>
      <c r="T123" s="1"/>
      <c r="U123" s="1"/>
      <c r="V123" s="1"/>
      <c r="W123" s="1"/>
      <c r="X123" s="1"/>
      <c r="Y123" s="1"/>
      <c r="Z123" s="36" t="n">
        <f aca="false">SUM(T123:Y123)</f>
        <v>0</v>
      </c>
      <c r="AA123" s="12"/>
      <c r="AB123" s="12"/>
      <c r="AC123" s="12"/>
      <c r="AD123" s="34" t="s">
        <v>110</v>
      </c>
      <c r="AE123" s="46" t="n">
        <v>324000</v>
      </c>
      <c r="AF123" s="46"/>
      <c r="AG123" s="46"/>
      <c r="AH123" s="38" t="n">
        <f aca="false">SUM(AE123:AG123)</f>
        <v>324000</v>
      </c>
      <c r="AI123" s="46"/>
      <c r="AJ123" s="46"/>
    </row>
    <row r="124" customFormat="false" ht="15" hidden="false" customHeight="true" outlineLevel="0" collapsed="false">
      <c r="A124" s="13" t="n">
        <v>1304</v>
      </c>
      <c r="B124" s="29" t="s">
        <v>397</v>
      </c>
      <c r="E124" s="43" t="n">
        <v>2008</v>
      </c>
      <c r="F124" s="43"/>
      <c r="G124" s="30" t="str">
        <f aca="true">IF(Records!$E124&lt;YEAR(TODAY()),"Existing TOD","Planned TOD")</f>
        <v>Existing TOD</v>
      </c>
      <c r="H124" s="29" t="s">
        <v>398</v>
      </c>
      <c r="I124" s="0" t="s">
        <v>390</v>
      </c>
      <c r="J124" s="0" t="s">
        <v>91</v>
      </c>
      <c r="K124" s="0" t="n">
        <v>39.60062</v>
      </c>
      <c r="L124" s="31" t="n">
        <v>-104.89234</v>
      </c>
      <c r="M124" s="45" t="s">
        <v>391</v>
      </c>
      <c r="N124" s="0" t="s">
        <v>392</v>
      </c>
      <c r="O124" s="48" t="n">
        <v>0.4</v>
      </c>
      <c r="P124" s="1" t="s">
        <v>108</v>
      </c>
      <c r="Q124" s="34" t="s">
        <v>109</v>
      </c>
      <c r="R124" s="35"/>
      <c r="S124" s="35"/>
      <c r="T124" s="1"/>
      <c r="U124" s="1"/>
      <c r="V124" s="1"/>
      <c r="W124" s="1"/>
      <c r="X124" s="1"/>
      <c r="Y124" s="1"/>
      <c r="Z124" s="36" t="n">
        <f aca="false">SUM(T124:Y124)</f>
        <v>0</v>
      </c>
      <c r="AA124" s="12"/>
      <c r="AB124" s="12"/>
      <c r="AC124" s="12"/>
      <c r="AD124" s="34"/>
      <c r="AE124" s="46" t="n">
        <v>285000</v>
      </c>
      <c r="AF124" s="46"/>
      <c r="AG124" s="46" t="n">
        <v>14000</v>
      </c>
      <c r="AH124" s="38" t="n">
        <f aca="false">SUM(AE124:AG124)</f>
        <v>299000</v>
      </c>
      <c r="AI124" s="60" t="n">
        <v>0</v>
      </c>
      <c r="AJ124" s="60"/>
    </row>
    <row r="125" customFormat="false" ht="15" hidden="false" customHeight="true" outlineLevel="0" collapsed="false">
      <c r="A125" s="13" t="n">
        <v>1305</v>
      </c>
      <c r="B125" s="0" t="s">
        <v>399</v>
      </c>
      <c r="E125" s="47" t="n">
        <v>2009</v>
      </c>
      <c r="F125" s="47"/>
      <c r="G125" s="30" t="str">
        <f aca="true">IF(Records!$E125&lt;YEAR(TODAY()),"Existing TOD","Planned TOD")</f>
        <v>Existing TOD</v>
      </c>
      <c r="H125" s="29" t="s">
        <v>400</v>
      </c>
      <c r="I125" s="0" t="s">
        <v>390</v>
      </c>
      <c r="J125" s="0" t="s">
        <v>91</v>
      </c>
      <c r="K125" s="0" t="n">
        <v>39.60106</v>
      </c>
      <c r="L125" s="31" t="n">
        <v>-104.88967</v>
      </c>
      <c r="M125" s="45" t="s">
        <v>391</v>
      </c>
      <c r="N125" s="0" t="s">
        <v>392</v>
      </c>
      <c r="O125" s="48" t="n">
        <v>0.2</v>
      </c>
      <c r="P125" s="1" t="s">
        <v>108</v>
      </c>
      <c r="Q125" s="34" t="s">
        <v>109</v>
      </c>
      <c r="R125" s="35"/>
      <c r="S125" s="35"/>
      <c r="T125" s="1"/>
      <c r="U125" s="1"/>
      <c r="V125" s="1"/>
      <c r="W125" s="1"/>
      <c r="X125" s="1"/>
      <c r="Y125" s="1"/>
      <c r="Z125" s="36" t="n">
        <f aca="false">SUM(T125:Y125)</f>
        <v>0</v>
      </c>
      <c r="AA125" s="12"/>
      <c r="AB125" s="12"/>
      <c r="AC125" s="12"/>
      <c r="AD125" s="34" t="s">
        <v>110</v>
      </c>
      <c r="AE125" s="46" t="n">
        <v>241846</v>
      </c>
      <c r="AF125" s="46"/>
      <c r="AG125" s="46"/>
      <c r="AH125" s="38" t="n">
        <f aca="false">SUM(AE125:AG125)</f>
        <v>241846</v>
      </c>
      <c r="AI125" s="46"/>
      <c r="AJ125" s="46"/>
    </row>
    <row r="126" customFormat="false" ht="15" hidden="false" customHeight="true" outlineLevel="0" collapsed="false">
      <c r="A126" s="13" t="n">
        <v>1307</v>
      </c>
      <c r="B126" s="29" t="s">
        <v>401</v>
      </c>
      <c r="E126" s="47" t="n">
        <v>2004</v>
      </c>
      <c r="F126" s="47"/>
      <c r="G126" s="30" t="str">
        <f aca="true">IF(Records!$E126&lt;YEAR(TODAY()),"Existing TOD","Planned TOD")</f>
        <v>Existing TOD</v>
      </c>
      <c r="H126" s="29" t="s">
        <v>402</v>
      </c>
      <c r="I126" s="0" t="s">
        <v>390</v>
      </c>
      <c r="J126" s="0" t="s">
        <v>91</v>
      </c>
      <c r="K126" s="0" t="n">
        <v>39.59811</v>
      </c>
      <c r="L126" s="31" t="n">
        <v>-104.89567</v>
      </c>
      <c r="M126" s="45" t="s">
        <v>391</v>
      </c>
      <c r="N126" s="0" t="s">
        <v>392</v>
      </c>
      <c r="O126" s="48" t="n">
        <v>0.5</v>
      </c>
      <c r="P126" s="1" t="s">
        <v>108</v>
      </c>
      <c r="Q126" s="34" t="s">
        <v>109</v>
      </c>
      <c r="R126" s="35"/>
      <c r="S126" s="35"/>
      <c r="T126" s="1"/>
      <c r="U126" s="1"/>
      <c r="V126" s="1"/>
      <c r="W126" s="1"/>
      <c r="X126" s="1"/>
      <c r="Y126" s="1"/>
      <c r="Z126" s="36" t="n">
        <f aca="false">SUM(T126:Y126)</f>
        <v>0</v>
      </c>
      <c r="AA126" s="12"/>
      <c r="AB126" s="12"/>
      <c r="AC126" s="12"/>
      <c r="AD126" s="34"/>
      <c r="AE126" s="46"/>
      <c r="AF126" s="46"/>
      <c r="AG126" s="46"/>
      <c r="AH126" s="38" t="n">
        <f aca="false">SUM(AE126:AG126)</f>
        <v>0</v>
      </c>
      <c r="AI126" s="46" t="n">
        <v>86</v>
      </c>
      <c r="AJ126" s="46"/>
    </row>
    <row r="127" customFormat="false" ht="14.25" hidden="false" customHeight="true" outlineLevel="0" collapsed="false">
      <c r="A127" s="13" t="n">
        <v>1308</v>
      </c>
      <c r="B127" s="29" t="s">
        <v>403</v>
      </c>
      <c r="E127" s="43" t="s">
        <v>140</v>
      </c>
      <c r="F127" s="43"/>
      <c r="G127" s="30" t="str">
        <f aca="true">IF(Records!$E127&lt;YEAR(TODAY()),"Existing TOD","Planned TOD")</f>
        <v>Planned TOD</v>
      </c>
      <c r="H127" s="29" t="s">
        <v>404</v>
      </c>
      <c r="I127" s="0" t="s">
        <v>390</v>
      </c>
      <c r="J127" s="0" t="s">
        <v>91</v>
      </c>
      <c r="K127" s="0" t="n">
        <v>39.601895</v>
      </c>
      <c r="L127" s="31" t="n">
        <v>-104.892354</v>
      </c>
      <c r="M127" s="45" t="s">
        <v>391</v>
      </c>
      <c r="N127" s="0" t="s">
        <v>392</v>
      </c>
      <c r="O127" s="48" t="n">
        <v>0.4</v>
      </c>
      <c r="P127" s="1" t="s">
        <v>108</v>
      </c>
      <c r="Q127" s="34" t="s">
        <v>109</v>
      </c>
      <c r="R127" s="35"/>
      <c r="S127" s="35"/>
      <c r="T127" s="1"/>
      <c r="U127" s="1"/>
      <c r="V127" s="1"/>
      <c r="W127" s="1"/>
      <c r="X127" s="1"/>
      <c r="Y127" s="1"/>
      <c r="Z127" s="36" t="n">
        <f aca="false">SUM(T127:Y127)</f>
        <v>0</v>
      </c>
      <c r="AA127" s="12"/>
      <c r="AB127" s="12"/>
      <c r="AC127" s="12"/>
      <c r="AD127" s="34" t="s">
        <v>110</v>
      </c>
      <c r="AE127" s="46"/>
      <c r="AF127" s="46"/>
      <c r="AG127" s="46"/>
      <c r="AH127" s="38" t="n">
        <f aca="false">SUM(AE127:AG127)</f>
        <v>0</v>
      </c>
      <c r="AI127" s="60"/>
      <c r="AJ127" s="60"/>
    </row>
    <row r="128" customFormat="false" ht="15" hidden="false" customHeight="true" outlineLevel="0" collapsed="false">
      <c r="A128" s="13" t="n">
        <v>1312</v>
      </c>
      <c r="B128" s="41" t="s">
        <v>405</v>
      </c>
      <c r="C128" s="41"/>
      <c r="D128" s="41"/>
      <c r="E128" s="12" t="n">
        <v>2013</v>
      </c>
      <c r="G128" s="30" t="str">
        <f aca="true">IF(Records!$E128&lt;YEAR(TODAY()),"Existing TOD","Planned TOD")</f>
        <v>Existing TOD</v>
      </c>
      <c r="H128" s="41" t="s">
        <v>406</v>
      </c>
      <c r="I128" s="0" t="s">
        <v>90</v>
      </c>
      <c r="J128" s="0" t="s">
        <v>91</v>
      </c>
      <c r="K128" s="0" t="n">
        <v>39.62984</v>
      </c>
      <c r="L128" s="31" t="n">
        <v>-104.91241</v>
      </c>
      <c r="M128" s="32" t="s">
        <v>391</v>
      </c>
      <c r="N128" s="13" t="s">
        <v>407</v>
      </c>
      <c r="O128" s="33" t="n">
        <v>0.5</v>
      </c>
      <c r="P128" s="0" t="s">
        <v>94</v>
      </c>
      <c r="Q128" s="34" t="s">
        <v>114</v>
      </c>
      <c r="R128" s="35" t="s">
        <v>96</v>
      </c>
      <c r="S128" s="35"/>
      <c r="T128" s="12"/>
      <c r="U128" s="12"/>
      <c r="V128" s="0" t="n">
        <v>204</v>
      </c>
      <c r="W128" s="12"/>
      <c r="X128" s="12"/>
      <c r="Y128" s="12"/>
      <c r="Z128" s="36" t="n">
        <f aca="false">SUM(T128:Y128)</f>
        <v>204</v>
      </c>
      <c r="AA128" s="12"/>
      <c r="AB128" s="12"/>
      <c r="AC128" s="12"/>
      <c r="AD128" s="32"/>
      <c r="AH128" s="38" t="n">
        <f aca="false">SUM(AE128:AG128)</f>
        <v>0</v>
      </c>
      <c r="AI128" s="39"/>
      <c r="AJ128" s="39"/>
    </row>
    <row r="129" customFormat="false" ht="15" hidden="false" customHeight="true" outlineLevel="0" collapsed="false">
      <c r="A129" s="13" t="n">
        <v>1313</v>
      </c>
      <c r="B129" s="29" t="s">
        <v>408</v>
      </c>
      <c r="E129" s="12" t="n">
        <v>2018</v>
      </c>
      <c r="G129" s="30" t="str">
        <f aca="true">IF(Records!$E129&lt;YEAR(TODAY()),"Existing TOD","Planned TOD")</f>
        <v>Existing TOD</v>
      </c>
      <c r="H129" s="29" t="s">
        <v>409</v>
      </c>
      <c r="I129" s="0" t="s">
        <v>90</v>
      </c>
      <c r="J129" s="0" t="s">
        <v>91</v>
      </c>
      <c r="K129" s="0" t="n">
        <v>39.62475</v>
      </c>
      <c r="L129" s="31" t="n">
        <v>-104.90952</v>
      </c>
      <c r="M129" s="45" t="s">
        <v>391</v>
      </c>
      <c r="N129" s="0" t="s">
        <v>407</v>
      </c>
      <c r="O129" s="48" t="n">
        <v>0.3</v>
      </c>
      <c r="P129" s="1" t="s">
        <v>108</v>
      </c>
      <c r="Q129" s="34" t="s">
        <v>109</v>
      </c>
      <c r="R129" s="35"/>
      <c r="S129" s="35"/>
      <c r="T129" s="1"/>
      <c r="U129" s="1"/>
      <c r="V129" s="1"/>
      <c r="W129" s="1"/>
      <c r="X129" s="1"/>
      <c r="Y129" s="1"/>
      <c r="Z129" s="36" t="n">
        <f aca="false">SUM(T129:Y129)</f>
        <v>0</v>
      </c>
      <c r="AA129" s="12"/>
      <c r="AB129" s="12"/>
      <c r="AC129" s="12"/>
      <c r="AD129" s="34" t="s">
        <v>110</v>
      </c>
      <c r="AE129" s="15" t="n">
        <v>75000</v>
      </c>
      <c r="AH129" s="38" t="n">
        <f aca="false">SUM(AE129:AG129)</f>
        <v>75000</v>
      </c>
    </row>
    <row r="130" customFormat="false" ht="15" hidden="false" customHeight="true" outlineLevel="0" collapsed="false">
      <c r="A130" s="13" t="n">
        <v>1314</v>
      </c>
      <c r="B130" s="29" t="s">
        <v>410</v>
      </c>
      <c r="E130" s="47" t="n">
        <v>2018</v>
      </c>
      <c r="F130" s="47"/>
      <c r="G130" s="30" t="str">
        <f aca="true">IF(Records!$E130&lt;YEAR(TODAY()),"Existing TOD","Planned TOD")</f>
        <v>Existing TOD</v>
      </c>
      <c r="H130" s="29" t="s">
        <v>411</v>
      </c>
      <c r="I130" s="0" t="s">
        <v>90</v>
      </c>
      <c r="J130" s="0" t="s">
        <v>91</v>
      </c>
      <c r="K130" s="0" t="n">
        <v>39.62567</v>
      </c>
      <c r="L130" s="31" t="n">
        <v>-104.90953</v>
      </c>
      <c r="M130" s="45" t="s">
        <v>391</v>
      </c>
      <c r="N130" s="0" t="s">
        <v>407</v>
      </c>
      <c r="O130" s="48" t="n">
        <v>0.3</v>
      </c>
      <c r="P130" s="1" t="s">
        <v>94</v>
      </c>
      <c r="Q130" s="34" t="s">
        <v>114</v>
      </c>
      <c r="R130" s="35" t="s">
        <v>96</v>
      </c>
      <c r="S130" s="35"/>
      <c r="T130" s="1"/>
      <c r="U130" s="1"/>
      <c r="V130" s="0" t="n">
        <v>163</v>
      </c>
      <c r="W130" s="1"/>
      <c r="X130" s="1"/>
      <c r="Y130" s="1"/>
      <c r="Z130" s="36" t="n">
        <f aca="false">SUM(T130:Y130)</f>
        <v>163</v>
      </c>
      <c r="AA130" s="12"/>
      <c r="AB130" s="12"/>
      <c r="AC130" s="12"/>
      <c r="AD130" s="34"/>
      <c r="AE130" s="46"/>
      <c r="AF130" s="46"/>
      <c r="AG130" s="46"/>
      <c r="AH130" s="38" t="n">
        <f aca="false">SUM(AE130:AG130)</f>
        <v>0</v>
      </c>
      <c r="AI130" s="46"/>
      <c r="AJ130" s="46"/>
    </row>
    <row r="131" customFormat="false" ht="15" hidden="false" customHeight="true" outlineLevel="0" collapsed="false">
      <c r="A131" s="13" t="n">
        <v>1315</v>
      </c>
      <c r="B131" s="41" t="s">
        <v>412</v>
      </c>
      <c r="C131" s="41"/>
      <c r="D131" s="41"/>
      <c r="E131" s="12" t="n">
        <v>2009</v>
      </c>
      <c r="G131" s="30" t="str">
        <f aca="true">IF(Records!$E131&lt;YEAR(TODAY()),"Existing TOD","Planned TOD")</f>
        <v>Existing TOD</v>
      </c>
      <c r="H131" s="41" t="s">
        <v>413</v>
      </c>
      <c r="I131" s="13" t="s">
        <v>90</v>
      </c>
      <c r="J131" s="0" t="s">
        <v>91</v>
      </c>
      <c r="K131" s="0" t="n">
        <v>39.62837</v>
      </c>
      <c r="L131" s="31" t="n">
        <v>-104.91014</v>
      </c>
      <c r="M131" s="32" t="s">
        <v>391</v>
      </c>
      <c r="N131" s="13" t="s">
        <v>407</v>
      </c>
      <c r="O131" s="33" t="n">
        <v>0.3</v>
      </c>
      <c r="P131" s="1" t="s">
        <v>94</v>
      </c>
      <c r="Q131" s="34" t="s">
        <v>114</v>
      </c>
      <c r="R131" s="35" t="s">
        <v>96</v>
      </c>
      <c r="S131" s="35"/>
      <c r="T131" s="12"/>
      <c r="U131" s="12"/>
      <c r="V131" s="0" t="n">
        <v>270</v>
      </c>
      <c r="W131" s="12"/>
      <c r="X131" s="12"/>
      <c r="Y131" s="12"/>
      <c r="Z131" s="36" t="n">
        <f aca="false">SUM(T131:Y131)</f>
        <v>270</v>
      </c>
      <c r="AA131" s="12"/>
      <c r="AB131" s="12"/>
      <c r="AC131" s="12"/>
      <c r="AD131" s="32"/>
      <c r="AH131" s="38" t="n">
        <f aca="false">SUM(AE131:AG131)</f>
        <v>0</v>
      </c>
      <c r="AI131" s="39"/>
      <c r="AJ131" s="39"/>
    </row>
    <row r="132" customFormat="false" ht="15" hidden="false" customHeight="true" outlineLevel="0" collapsed="false">
      <c r="A132" s="13" t="n">
        <v>1316</v>
      </c>
      <c r="B132" s="41" t="s">
        <v>414</v>
      </c>
      <c r="C132" s="41"/>
      <c r="D132" s="41"/>
      <c r="E132" s="12" t="n">
        <v>2009</v>
      </c>
      <c r="G132" s="30" t="str">
        <f aca="true">IF(Records!$E132&lt;YEAR(TODAY()),"Existing TOD","Planned TOD")</f>
        <v>Existing TOD</v>
      </c>
      <c r="H132" s="41" t="s">
        <v>415</v>
      </c>
      <c r="I132" s="13" t="s">
        <v>90</v>
      </c>
      <c r="J132" s="0" t="s">
        <v>91</v>
      </c>
      <c r="K132" s="0" t="n">
        <v>39.62866</v>
      </c>
      <c r="L132" s="31" t="n">
        <v>-104.90795</v>
      </c>
      <c r="M132" s="32" t="s">
        <v>391</v>
      </c>
      <c r="N132" s="13" t="s">
        <v>407</v>
      </c>
      <c r="O132" s="33" t="n">
        <v>0.2</v>
      </c>
      <c r="P132" s="50" t="s">
        <v>94</v>
      </c>
      <c r="Q132" s="45" t="s">
        <v>114</v>
      </c>
      <c r="R132" s="35" t="s">
        <v>96</v>
      </c>
      <c r="S132" s="35"/>
      <c r="T132" s="12"/>
      <c r="U132" s="12"/>
      <c r="V132" s="0" t="n">
        <v>201</v>
      </c>
      <c r="W132" s="12"/>
      <c r="X132" s="12"/>
      <c r="Y132" s="12"/>
      <c r="Z132" s="36" t="n">
        <f aca="false">SUM(T132:Y132)</f>
        <v>201</v>
      </c>
      <c r="AA132" s="12"/>
      <c r="AB132" s="12"/>
      <c r="AC132" s="12"/>
      <c r="AD132" s="32"/>
      <c r="AH132" s="38" t="n">
        <f aca="false">SUM(AE132:AG132)</f>
        <v>0</v>
      </c>
      <c r="AI132" s="16" t="n">
        <v>0</v>
      </c>
    </row>
    <row r="133" customFormat="false" ht="15" hidden="false" customHeight="true" outlineLevel="0" collapsed="false">
      <c r="A133" s="13" t="n">
        <v>1317</v>
      </c>
      <c r="B133" s="41" t="s">
        <v>416</v>
      </c>
      <c r="C133" s="50" t="s">
        <v>417</v>
      </c>
      <c r="D133" s="50"/>
      <c r="E133" s="12" t="n">
        <v>2014</v>
      </c>
      <c r="G133" s="30" t="str">
        <f aca="true">IF(Records!$E133&lt;YEAR(TODAY()),"Existing TOD","Planned TOD")</f>
        <v>Existing TOD</v>
      </c>
      <c r="H133" s="41" t="s">
        <v>418</v>
      </c>
      <c r="I133" s="0" t="s">
        <v>90</v>
      </c>
      <c r="J133" s="0" t="s">
        <v>91</v>
      </c>
      <c r="K133" s="0" t="n">
        <v>39.62477</v>
      </c>
      <c r="L133" s="31" t="n">
        <v>-104.90784</v>
      </c>
      <c r="M133" s="32" t="s">
        <v>391</v>
      </c>
      <c r="N133" s="13" t="s">
        <v>407</v>
      </c>
      <c r="O133" s="33" t="n">
        <v>0.3</v>
      </c>
      <c r="P133" s="0" t="s">
        <v>94</v>
      </c>
      <c r="Q133" s="34" t="s">
        <v>114</v>
      </c>
      <c r="R133" s="35" t="s">
        <v>96</v>
      </c>
      <c r="S133" s="35"/>
      <c r="T133" s="12"/>
      <c r="U133" s="12"/>
      <c r="V133" s="0" t="n">
        <v>353</v>
      </c>
      <c r="W133" s="12"/>
      <c r="X133" s="12"/>
      <c r="Y133" s="12"/>
      <c r="Z133" s="36" t="n">
        <f aca="false">SUM(T133:Y133)</f>
        <v>353</v>
      </c>
      <c r="AA133" s="12"/>
      <c r="AB133" s="12"/>
      <c r="AC133" s="12"/>
      <c r="AD133" s="32"/>
      <c r="AH133" s="38" t="n">
        <f aca="false">SUM(AE133:AG133)</f>
        <v>0</v>
      </c>
      <c r="AI133" s="39"/>
      <c r="AJ133" s="39"/>
    </row>
    <row r="134" customFormat="false" ht="15" hidden="false" customHeight="true" outlineLevel="0" collapsed="false">
      <c r="A134" s="13" t="n">
        <v>1318</v>
      </c>
      <c r="B134" s="41" t="s">
        <v>419</v>
      </c>
      <c r="C134" s="50" t="s">
        <v>420</v>
      </c>
      <c r="D134" s="50"/>
      <c r="E134" s="12" t="n">
        <v>2016</v>
      </c>
      <c r="G134" s="30" t="str">
        <f aca="true">IF(Records!$E134&lt;YEAR(TODAY()),"Existing TOD","Planned TOD")</f>
        <v>Existing TOD</v>
      </c>
      <c r="H134" s="41" t="s">
        <v>421</v>
      </c>
      <c r="I134" s="0" t="s">
        <v>90</v>
      </c>
      <c r="J134" s="0" t="s">
        <v>91</v>
      </c>
      <c r="K134" s="0" t="n">
        <v>39.6249</v>
      </c>
      <c r="L134" s="31" t="n">
        <v>-104.90588</v>
      </c>
      <c r="M134" s="32" t="s">
        <v>391</v>
      </c>
      <c r="N134" s="13" t="s">
        <v>407</v>
      </c>
      <c r="O134" s="33" t="n">
        <v>0.3</v>
      </c>
      <c r="P134" s="50" t="s">
        <v>94</v>
      </c>
      <c r="Q134" s="32" t="s">
        <v>114</v>
      </c>
      <c r="R134" s="13" t="s">
        <v>96</v>
      </c>
      <c r="T134" s="12"/>
      <c r="U134" s="12"/>
      <c r="V134" s="0" t="n">
        <v>325</v>
      </c>
      <c r="W134" s="12"/>
      <c r="X134" s="12"/>
      <c r="Y134" s="12"/>
      <c r="Z134" s="36" t="n">
        <f aca="false">SUM(T134:Y134)</f>
        <v>325</v>
      </c>
      <c r="AA134" s="12"/>
      <c r="AB134" s="12"/>
      <c r="AC134" s="12"/>
      <c r="AD134" s="32"/>
      <c r="AH134" s="38" t="n">
        <f aca="false">SUM(AE134:AG134)</f>
        <v>0</v>
      </c>
      <c r="AI134" s="39"/>
      <c r="AJ134" s="39"/>
    </row>
    <row r="135" customFormat="false" ht="15" hidden="false" customHeight="true" outlineLevel="0" collapsed="false">
      <c r="A135" s="13" t="n">
        <v>1319</v>
      </c>
      <c r="B135" s="29" t="s">
        <v>422</v>
      </c>
      <c r="C135" s="1" t="s">
        <v>423</v>
      </c>
      <c r="D135" s="1"/>
      <c r="E135" s="47" t="n">
        <v>2018</v>
      </c>
      <c r="F135" s="47"/>
      <c r="G135" s="30" t="str">
        <f aca="true">IF(Records!$E135&lt;YEAR(TODAY()),"Existing TOD","Planned TOD")</f>
        <v>Existing TOD</v>
      </c>
      <c r="H135" s="29" t="s">
        <v>424</v>
      </c>
      <c r="I135" s="0" t="s">
        <v>90</v>
      </c>
      <c r="J135" s="0" t="s">
        <v>91</v>
      </c>
      <c r="K135" s="0" t="n">
        <v>39.62469</v>
      </c>
      <c r="L135" s="31" t="n">
        <v>-104.90448</v>
      </c>
      <c r="M135" s="45" t="s">
        <v>391</v>
      </c>
      <c r="N135" s="0" t="s">
        <v>407</v>
      </c>
      <c r="O135" s="48" t="n">
        <v>0.3</v>
      </c>
      <c r="P135" s="1" t="s">
        <v>108</v>
      </c>
      <c r="Q135" s="34" t="s">
        <v>109</v>
      </c>
      <c r="R135" s="35"/>
      <c r="S135" s="35"/>
      <c r="T135" s="1"/>
      <c r="U135" s="1"/>
      <c r="V135" s="1"/>
      <c r="W135" s="1"/>
      <c r="X135" s="1"/>
      <c r="Y135" s="1"/>
      <c r="Z135" s="36" t="n">
        <f aca="false">SUM(T135:Y135)</f>
        <v>0</v>
      </c>
      <c r="AA135" s="12"/>
      <c r="AB135" s="12"/>
      <c r="AC135" s="12"/>
      <c r="AD135" s="34" t="s">
        <v>110</v>
      </c>
      <c r="AE135" s="46" t="n">
        <v>315000</v>
      </c>
      <c r="AF135" s="46"/>
      <c r="AG135" s="46"/>
      <c r="AH135" s="38" t="n">
        <f aca="false">SUM(AE135:AG135)</f>
        <v>315000</v>
      </c>
      <c r="AI135" s="46"/>
      <c r="AJ135" s="46"/>
    </row>
    <row r="136" customFormat="false" ht="15" hidden="false" customHeight="true" outlineLevel="0" collapsed="false">
      <c r="A136" s="13" t="n">
        <v>1320</v>
      </c>
      <c r="B136" s="41" t="s">
        <v>425</v>
      </c>
      <c r="C136" s="41"/>
      <c r="D136" s="41"/>
      <c r="E136" s="12" t="n">
        <v>2015</v>
      </c>
      <c r="G136" s="30" t="str">
        <f aca="true">IF(Records!$E136&lt;YEAR(TODAY()),"Existing TOD","Planned TOD")</f>
        <v>Existing TOD</v>
      </c>
      <c r="H136" s="41" t="s">
        <v>426</v>
      </c>
      <c r="I136" s="13" t="s">
        <v>90</v>
      </c>
      <c r="J136" s="0" t="s">
        <v>91</v>
      </c>
      <c r="K136" s="0" t="n">
        <v>39.62997</v>
      </c>
      <c r="L136" s="31" t="n">
        <v>-104.90243</v>
      </c>
      <c r="M136" s="32" t="s">
        <v>391</v>
      </c>
      <c r="N136" s="13" t="s">
        <v>407</v>
      </c>
      <c r="O136" s="33" t="n">
        <v>0.5</v>
      </c>
      <c r="P136" s="1" t="s">
        <v>94</v>
      </c>
      <c r="Q136" s="34" t="s">
        <v>114</v>
      </c>
      <c r="R136" s="35" t="s">
        <v>96</v>
      </c>
      <c r="S136" s="35"/>
      <c r="T136" s="43"/>
      <c r="U136" s="43"/>
      <c r="V136" s="0" t="n">
        <v>408</v>
      </c>
      <c r="W136" s="43"/>
      <c r="X136" s="43"/>
      <c r="Y136" s="43"/>
      <c r="Z136" s="36" t="n">
        <f aca="false">SUM(T136:Y136)</f>
        <v>408</v>
      </c>
      <c r="AA136" s="12"/>
      <c r="AB136" s="12"/>
      <c r="AC136" s="12"/>
      <c r="AD136" s="55"/>
      <c r="AH136" s="38" t="n">
        <f aca="false">SUM(AE136:AG136)</f>
        <v>0</v>
      </c>
      <c r="AI136" s="39"/>
      <c r="AJ136" s="39"/>
    </row>
    <row r="137" customFormat="false" ht="15" hidden="false" customHeight="true" outlineLevel="0" collapsed="false">
      <c r="A137" s="13" t="n">
        <v>1322</v>
      </c>
      <c r="B137" s="29" t="s">
        <v>427</v>
      </c>
      <c r="C137" s="29" t="s">
        <v>428</v>
      </c>
      <c r="D137" s="29"/>
      <c r="E137" s="12" t="n">
        <v>2020</v>
      </c>
      <c r="F137" s="44"/>
      <c r="G137" s="30" t="str">
        <f aca="true">IF(Records!$E137&lt;YEAR(TODAY()),"Existing TOD","Planned TOD")</f>
        <v>Existing TOD</v>
      </c>
      <c r="H137" s="29" t="s">
        <v>429</v>
      </c>
      <c r="I137" s="0" t="s">
        <v>90</v>
      </c>
      <c r="K137" s="0" t="n">
        <v>39.62653</v>
      </c>
      <c r="L137" s="31" t="n">
        <v>-104.90615</v>
      </c>
      <c r="M137" s="45" t="s">
        <v>391</v>
      </c>
      <c r="N137" s="0" t="s">
        <v>407</v>
      </c>
      <c r="O137" s="48" t="n">
        <v>0.1</v>
      </c>
      <c r="P137" s="0" t="s">
        <v>108</v>
      </c>
      <c r="Q137" s="34" t="s">
        <v>109</v>
      </c>
      <c r="R137" s="35"/>
      <c r="S137" s="35"/>
      <c r="Z137" s="36" t="n">
        <f aca="false">SUM(T137:Y137)</f>
        <v>0</v>
      </c>
      <c r="AA137" s="12"/>
      <c r="AB137" s="12"/>
      <c r="AC137" s="12"/>
      <c r="AD137" s="45" t="s">
        <v>157</v>
      </c>
      <c r="AE137" s="46" t="n">
        <v>385992</v>
      </c>
      <c r="AF137" s="46" t="n">
        <v>6908</v>
      </c>
      <c r="AG137" s="49"/>
      <c r="AH137" s="38" t="n">
        <f aca="false">SUM(AE137:AG137)</f>
        <v>392900</v>
      </c>
      <c r="AI137" s="49"/>
      <c r="AJ137" s="49"/>
    </row>
    <row r="138" customFormat="false" ht="15" hidden="false" customHeight="true" outlineLevel="0" collapsed="false">
      <c r="A138" s="13" t="n">
        <v>1327</v>
      </c>
      <c r="B138" s="0" t="s">
        <v>430</v>
      </c>
      <c r="C138" s="41" t="s">
        <v>431</v>
      </c>
      <c r="D138" s="41"/>
      <c r="E138" s="12" t="n">
        <v>2020</v>
      </c>
      <c r="G138" s="30" t="str">
        <f aca="true">IF(Records!$E138&lt;YEAR(TODAY()),"Existing TOD","Planned TOD")</f>
        <v>Existing TOD</v>
      </c>
      <c r="H138" s="41" t="s">
        <v>432</v>
      </c>
      <c r="I138" s="13" t="s">
        <v>90</v>
      </c>
      <c r="J138" s="0" t="s">
        <v>91</v>
      </c>
      <c r="K138" s="0" t="n">
        <v>39.67718</v>
      </c>
      <c r="L138" s="31" t="n">
        <v>-104.94027</v>
      </c>
      <c r="M138" s="32" t="s">
        <v>391</v>
      </c>
      <c r="N138" s="0" t="s">
        <v>433</v>
      </c>
      <c r="O138" s="33" t="n">
        <v>0.3</v>
      </c>
      <c r="P138" s="0" t="s">
        <v>94</v>
      </c>
      <c r="Q138" s="34" t="s">
        <v>114</v>
      </c>
      <c r="R138" s="35" t="s">
        <v>96</v>
      </c>
      <c r="S138" s="35"/>
      <c r="T138" s="12"/>
      <c r="U138" s="12"/>
      <c r="V138" s="0" t="n">
        <v>350</v>
      </c>
      <c r="W138" s="12"/>
      <c r="X138" s="12"/>
      <c r="Y138" s="12"/>
      <c r="Z138" s="36" t="n">
        <f aca="false">SUM(T138:Y138)</f>
        <v>350</v>
      </c>
      <c r="AA138" s="12"/>
      <c r="AB138" s="12"/>
      <c r="AC138" s="12"/>
      <c r="AD138" s="32"/>
      <c r="AH138" s="38" t="n">
        <f aca="false">SUM(AE138:AG138)</f>
        <v>0</v>
      </c>
      <c r="AI138" s="39"/>
      <c r="AJ138" s="39"/>
    </row>
    <row r="139" customFormat="false" ht="15" hidden="false" customHeight="true" outlineLevel="0" collapsed="false">
      <c r="A139" s="13" t="n">
        <v>1335</v>
      </c>
      <c r="B139" s="0" t="s">
        <v>434</v>
      </c>
      <c r="E139" s="47" t="n">
        <v>2017</v>
      </c>
      <c r="F139" s="47"/>
      <c r="G139" s="30" t="str">
        <f aca="true">IF(Records!$E139&lt;YEAR(TODAY()),"Existing TOD","Planned TOD")</f>
        <v>Existing TOD</v>
      </c>
      <c r="H139" s="29" t="s">
        <v>435</v>
      </c>
      <c r="I139" s="13" t="s">
        <v>90</v>
      </c>
      <c r="J139" s="0" t="s">
        <v>91</v>
      </c>
      <c r="K139" s="0" t="n">
        <v>39.6809</v>
      </c>
      <c r="L139" s="31" t="n">
        <v>-104.9382</v>
      </c>
      <c r="M139" s="45" t="s">
        <v>391</v>
      </c>
      <c r="N139" s="0" t="s">
        <v>433</v>
      </c>
      <c r="O139" s="48" t="n">
        <v>0.1</v>
      </c>
      <c r="P139" s="1" t="s">
        <v>108</v>
      </c>
      <c r="Q139" s="34" t="s">
        <v>109</v>
      </c>
      <c r="R139" s="35"/>
      <c r="S139" s="35"/>
      <c r="T139" s="1"/>
      <c r="U139" s="1"/>
      <c r="V139" s="1"/>
      <c r="W139" s="1"/>
      <c r="X139" s="1"/>
      <c r="Y139" s="1"/>
      <c r="Z139" s="36" t="n">
        <f aca="false">SUM(T139:Y139)</f>
        <v>0</v>
      </c>
      <c r="AA139" s="12"/>
      <c r="AB139" s="12"/>
      <c r="AC139" s="12"/>
      <c r="AD139" s="45" t="s">
        <v>157</v>
      </c>
      <c r="AE139" s="46" t="n">
        <v>220000</v>
      </c>
      <c r="AF139" s="46" t="n">
        <v>12000</v>
      </c>
      <c r="AG139" s="46"/>
      <c r="AH139" s="38" t="n">
        <f aca="false">SUM(AE139:AG139)</f>
        <v>232000</v>
      </c>
      <c r="AI139" s="46"/>
      <c r="AJ139" s="46"/>
    </row>
    <row r="140" customFormat="false" ht="15" hidden="false" customHeight="true" outlineLevel="0" collapsed="false">
      <c r="A140" s="13" t="n">
        <v>1336</v>
      </c>
      <c r="B140" s="41" t="s">
        <v>436</v>
      </c>
      <c r="E140" s="12" t="n">
        <v>2014</v>
      </c>
      <c r="G140" s="30" t="str">
        <f aca="true">IF(Records!$E140&lt;YEAR(TODAY()),"Existing TOD","Planned TOD")</f>
        <v>Existing TOD</v>
      </c>
      <c r="H140" s="41" t="s">
        <v>437</v>
      </c>
      <c r="I140" s="0" t="s">
        <v>438</v>
      </c>
      <c r="J140" s="0" t="s">
        <v>91</v>
      </c>
      <c r="K140" s="0" t="n">
        <v>39.56223</v>
      </c>
      <c r="L140" s="31" t="n">
        <v>-104.86853</v>
      </c>
      <c r="M140" s="45" t="s">
        <v>391</v>
      </c>
      <c r="N140" s="0" t="s">
        <v>439</v>
      </c>
      <c r="O140" s="33" t="n">
        <v>0.3</v>
      </c>
      <c r="P140" s="0" t="s">
        <v>120</v>
      </c>
      <c r="Q140" s="34" t="s">
        <v>114</v>
      </c>
      <c r="R140" s="13" t="s">
        <v>96</v>
      </c>
      <c r="V140" s="0" t="n">
        <v>265</v>
      </c>
      <c r="Z140" s="36" t="n">
        <f aca="false">SUM(T140:Y140)</f>
        <v>265</v>
      </c>
      <c r="AA140" s="12"/>
      <c r="AB140" s="12"/>
      <c r="AC140" s="12"/>
      <c r="AD140" s="34" t="s">
        <v>121</v>
      </c>
      <c r="AF140" s="15" t="n">
        <v>1500</v>
      </c>
      <c r="AH140" s="38" t="n">
        <f aca="false">SUM(AE140:AG140)</f>
        <v>1500</v>
      </c>
      <c r="AI140" s="16" t="n">
        <v>0</v>
      </c>
    </row>
    <row r="141" customFormat="false" ht="15" hidden="false" customHeight="true" outlineLevel="0" collapsed="false">
      <c r="A141" s="13" t="n">
        <v>1340</v>
      </c>
      <c r="B141" s="0" t="s">
        <v>440</v>
      </c>
      <c r="E141" s="47" t="n">
        <v>2017</v>
      </c>
      <c r="F141" s="47"/>
      <c r="G141" s="30" t="str">
        <f aca="true">IF(Records!$E141&lt;YEAR(TODAY()),"Existing TOD","Planned TOD")</f>
        <v>Existing TOD</v>
      </c>
      <c r="H141" s="29" t="s">
        <v>441</v>
      </c>
      <c r="J141" s="0" t="s">
        <v>91</v>
      </c>
      <c r="K141" s="0" t="n">
        <v>39.58011</v>
      </c>
      <c r="L141" s="31" t="n">
        <v>-104.88185</v>
      </c>
      <c r="M141" s="45" t="s">
        <v>391</v>
      </c>
      <c r="N141" s="0" t="s">
        <v>442</v>
      </c>
      <c r="O141" s="48" t="n">
        <v>0.3</v>
      </c>
      <c r="P141" s="1" t="s">
        <v>108</v>
      </c>
      <c r="Q141" s="34" t="s">
        <v>109</v>
      </c>
      <c r="R141" s="35"/>
      <c r="S141" s="35"/>
      <c r="T141" s="1"/>
      <c r="U141" s="1"/>
      <c r="V141" s="1"/>
      <c r="W141" s="1"/>
      <c r="X141" s="1"/>
      <c r="Y141" s="1"/>
      <c r="Z141" s="36" t="n">
        <f aca="false">SUM(T141:Y141)</f>
        <v>0</v>
      </c>
      <c r="AA141" s="12"/>
      <c r="AB141" s="12"/>
      <c r="AC141" s="12"/>
      <c r="AD141" s="34" t="s">
        <v>110</v>
      </c>
      <c r="AE141" s="46" t="n">
        <v>220000</v>
      </c>
      <c r="AF141" s="46"/>
      <c r="AG141" s="46"/>
      <c r="AH141" s="38" t="n">
        <f aca="false">SUM(AE141:AG141)</f>
        <v>220000</v>
      </c>
      <c r="AI141" s="46"/>
      <c r="AJ141" s="46"/>
    </row>
    <row r="142" customFormat="false" ht="15" hidden="false" customHeight="true" outlineLevel="0" collapsed="false">
      <c r="A142" s="13" t="n">
        <v>1341</v>
      </c>
      <c r="B142" s="41" t="s">
        <v>443</v>
      </c>
      <c r="C142" s="41"/>
      <c r="D142" s="41"/>
      <c r="E142" s="12" t="n">
        <v>2009</v>
      </c>
      <c r="G142" s="30" t="str">
        <f aca="true">IF(Records!$E142&lt;YEAR(TODAY()),"Existing TOD","Planned TOD")</f>
        <v>Existing TOD</v>
      </c>
      <c r="H142" s="41" t="s">
        <v>444</v>
      </c>
      <c r="I142" s="13"/>
      <c r="J142" s="0" t="s">
        <v>91</v>
      </c>
      <c r="K142" s="0" t="n">
        <v>39.58194</v>
      </c>
      <c r="L142" s="31" t="n">
        <v>-104.87237</v>
      </c>
      <c r="M142" s="32" t="s">
        <v>391</v>
      </c>
      <c r="N142" s="13" t="s">
        <v>442</v>
      </c>
      <c r="O142" s="33" t="n">
        <v>0.3</v>
      </c>
      <c r="P142" s="0" t="s">
        <v>94</v>
      </c>
      <c r="Q142" s="45" t="s">
        <v>114</v>
      </c>
      <c r="R142" s="13" t="s">
        <v>96</v>
      </c>
      <c r="V142" s="0" t="n">
        <v>219</v>
      </c>
      <c r="Z142" s="36" t="n">
        <f aca="false">SUM(T142:Y142)</f>
        <v>219</v>
      </c>
      <c r="AA142" s="12"/>
      <c r="AB142" s="12"/>
      <c r="AC142" s="12"/>
      <c r="AD142" s="45"/>
      <c r="AH142" s="38" t="n">
        <f aca="false">SUM(AE142:AG142)</f>
        <v>0</v>
      </c>
      <c r="AI142" s="16" t="n">
        <v>0</v>
      </c>
    </row>
    <row r="143" customFormat="false" ht="15" hidden="false" customHeight="true" outlineLevel="0" collapsed="false">
      <c r="A143" s="13" t="n">
        <v>1342</v>
      </c>
      <c r="B143" s="41" t="s">
        <v>445</v>
      </c>
      <c r="C143" s="41"/>
      <c r="D143" s="41"/>
      <c r="E143" s="12" t="n">
        <v>2009</v>
      </c>
      <c r="G143" s="30" t="str">
        <f aca="true">IF(Records!$E143&lt;YEAR(TODAY()),"Existing TOD","Planned TOD")</f>
        <v>Existing TOD</v>
      </c>
      <c r="H143" s="41" t="s">
        <v>446</v>
      </c>
      <c r="J143" s="0" t="s">
        <v>91</v>
      </c>
      <c r="K143" s="0" t="n">
        <v>39.58004</v>
      </c>
      <c r="L143" s="31" t="n">
        <v>-104.86904</v>
      </c>
      <c r="M143" s="32" t="s">
        <v>391</v>
      </c>
      <c r="N143" s="13" t="s">
        <v>442</v>
      </c>
      <c r="O143" s="33" t="n">
        <v>0.4</v>
      </c>
      <c r="P143" s="1" t="s">
        <v>94</v>
      </c>
      <c r="Q143" s="34" t="s">
        <v>114</v>
      </c>
      <c r="R143" s="35" t="s">
        <v>96</v>
      </c>
      <c r="S143" s="35"/>
      <c r="T143" s="12"/>
      <c r="U143" s="12"/>
      <c r="V143" s="0" t="n">
        <v>308</v>
      </c>
      <c r="W143" s="12"/>
      <c r="X143" s="12"/>
      <c r="Y143" s="12"/>
      <c r="Z143" s="36" t="n">
        <f aca="false">SUM(T143:Y143)</f>
        <v>308</v>
      </c>
      <c r="AA143" s="12"/>
      <c r="AB143" s="12"/>
      <c r="AC143" s="12"/>
      <c r="AD143" s="32"/>
      <c r="AH143" s="38" t="n">
        <f aca="false">SUM(AE143:AG143)</f>
        <v>0</v>
      </c>
      <c r="AI143" s="16" t="n">
        <v>0</v>
      </c>
    </row>
    <row r="144" customFormat="false" ht="15" hidden="false" customHeight="true" outlineLevel="0" collapsed="false">
      <c r="A144" s="13" t="n">
        <v>1343</v>
      </c>
      <c r="B144" s="41" t="s">
        <v>447</v>
      </c>
      <c r="C144" s="41"/>
      <c r="D144" s="41"/>
      <c r="E144" s="12" t="n">
        <v>2013</v>
      </c>
      <c r="G144" s="30" t="str">
        <f aca="true">IF(Records!$E144&lt;YEAR(TODAY()),"Existing TOD","Planned TOD")</f>
        <v>Existing TOD</v>
      </c>
      <c r="H144" s="41" t="s">
        <v>448</v>
      </c>
      <c r="I144" s="13"/>
      <c r="J144" s="0" t="s">
        <v>91</v>
      </c>
      <c r="K144" s="0" t="n">
        <v>39.57877</v>
      </c>
      <c r="L144" s="31" t="n">
        <v>-104.87251</v>
      </c>
      <c r="M144" s="32" t="s">
        <v>391</v>
      </c>
      <c r="N144" s="13" t="s">
        <v>442</v>
      </c>
      <c r="O144" s="33" t="n">
        <v>0.3</v>
      </c>
      <c r="P144" s="0" t="s">
        <v>94</v>
      </c>
      <c r="Q144" s="34" t="s">
        <v>114</v>
      </c>
      <c r="R144" s="35" t="s">
        <v>96</v>
      </c>
      <c r="S144" s="35"/>
      <c r="T144" s="12"/>
      <c r="U144" s="12"/>
      <c r="V144" s="0" t="n">
        <v>272</v>
      </c>
      <c r="W144" s="12"/>
      <c r="X144" s="12"/>
      <c r="Y144" s="12"/>
      <c r="Z144" s="36" t="n">
        <f aca="false">SUM(T144:Y144)</f>
        <v>272</v>
      </c>
      <c r="AA144" s="12"/>
      <c r="AB144" s="12"/>
      <c r="AC144" s="12"/>
      <c r="AD144" s="32"/>
      <c r="AH144" s="38" t="n">
        <f aca="false">SUM(AE144:AG144)</f>
        <v>0</v>
      </c>
      <c r="AI144" s="39"/>
      <c r="AJ144" s="39"/>
    </row>
    <row r="145" customFormat="false" ht="15" hidden="false" customHeight="true" outlineLevel="0" collapsed="false">
      <c r="A145" s="13" t="n">
        <v>1344</v>
      </c>
      <c r="B145" s="29" t="s">
        <v>449</v>
      </c>
      <c r="E145" s="47" t="n">
        <v>2017</v>
      </c>
      <c r="F145" s="47"/>
      <c r="G145" s="30" t="str">
        <f aca="true">IF(Records!$E145&lt;YEAR(TODAY()),"Existing TOD","Planned TOD")</f>
        <v>Existing TOD</v>
      </c>
      <c r="H145" s="29" t="s">
        <v>450</v>
      </c>
      <c r="I145" s="0" t="s">
        <v>451</v>
      </c>
      <c r="J145" s="0" t="s">
        <v>91</v>
      </c>
      <c r="K145" s="0" t="n">
        <v>39.57565</v>
      </c>
      <c r="L145" s="31" t="n">
        <v>-104.87346</v>
      </c>
      <c r="M145" s="45" t="s">
        <v>391</v>
      </c>
      <c r="N145" s="0" t="s">
        <v>442</v>
      </c>
      <c r="O145" s="48" t="n">
        <v>0.5</v>
      </c>
      <c r="P145" s="1" t="s">
        <v>108</v>
      </c>
      <c r="Q145" s="34" t="s">
        <v>109</v>
      </c>
      <c r="R145" s="35"/>
      <c r="S145" s="35"/>
      <c r="T145" s="1"/>
      <c r="U145" s="1"/>
      <c r="V145" s="1"/>
      <c r="W145" s="1"/>
      <c r="X145" s="1"/>
      <c r="Y145" s="1"/>
      <c r="Z145" s="36" t="n">
        <f aca="false">SUM(T145:Y145)</f>
        <v>0</v>
      </c>
      <c r="AA145" s="12"/>
      <c r="AB145" s="12"/>
      <c r="AC145" s="12"/>
      <c r="AD145" s="34" t="s">
        <v>110</v>
      </c>
      <c r="AE145" s="46" t="n">
        <v>120000</v>
      </c>
      <c r="AF145" s="46"/>
      <c r="AG145" s="46"/>
      <c r="AH145" s="38" t="n">
        <f aca="false">SUM(AE145:AG145)</f>
        <v>120000</v>
      </c>
      <c r="AI145" s="46"/>
      <c r="AJ145" s="46"/>
    </row>
    <row r="146" customFormat="false" ht="15" hidden="false" customHeight="true" outlineLevel="0" collapsed="false">
      <c r="A146" s="13" t="n">
        <v>1345</v>
      </c>
      <c r="B146" s="41" t="s">
        <v>452</v>
      </c>
      <c r="C146" s="41"/>
      <c r="D146" s="41"/>
      <c r="E146" s="12" t="n">
        <v>2017</v>
      </c>
      <c r="G146" s="30" t="str">
        <f aca="true">IF(Records!$E146&lt;YEAR(TODAY()),"Existing TOD","Planned TOD")</f>
        <v>Existing TOD</v>
      </c>
      <c r="H146" s="41" t="s">
        <v>453</v>
      </c>
      <c r="I146" s="13"/>
      <c r="J146" s="0" t="s">
        <v>91</v>
      </c>
      <c r="K146" s="0" t="n">
        <v>39.58125</v>
      </c>
      <c r="L146" s="31" t="n">
        <v>-104.87429</v>
      </c>
      <c r="M146" s="32" t="s">
        <v>391</v>
      </c>
      <c r="N146" s="13" t="s">
        <v>442</v>
      </c>
      <c r="O146" s="33" t="n">
        <v>0.2</v>
      </c>
      <c r="P146" s="50" t="s">
        <v>94</v>
      </c>
      <c r="Q146" s="32" t="s">
        <v>114</v>
      </c>
      <c r="R146" s="13" t="s">
        <v>96</v>
      </c>
      <c r="T146" s="12"/>
      <c r="U146" s="12"/>
      <c r="V146" s="0" t="n">
        <v>256</v>
      </c>
      <c r="W146" s="12"/>
      <c r="X146" s="12"/>
      <c r="Y146" s="12"/>
      <c r="Z146" s="36" t="n">
        <f aca="false">SUM(T146:Y146)</f>
        <v>256</v>
      </c>
      <c r="AA146" s="12"/>
      <c r="AB146" s="12"/>
      <c r="AC146" s="12"/>
      <c r="AD146" s="32"/>
      <c r="AH146" s="38" t="n">
        <f aca="false">SUM(AE146:AG146)</f>
        <v>0</v>
      </c>
      <c r="AI146" s="39"/>
      <c r="AJ146" s="39"/>
    </row>
    <row r="147" customFormat="false" ht="15" hidden="false" customHeight="true" outlineLevel="0" collapsed="false">
      <c r="A147" s="13" t="n">
        <v>1346</v>
      </c>
      <c r="B147" s="29" t="s">
        <v>454</v>
      </c>
      <c r="E147" s="47" t="n">
        <v>2018</v>
      </c>
      <c r="F147" s="47"/>
      <c r="G147" s="30" t="str">
        <f aca="true">IF(Records!$E147&lt;YEAR(TODAY()),"Existing TOD","Planned TOD")</f>
        <v>Existing TOD</v>
      </c>
      <c r="H147" s="29" t="s">
        <v>455</v>
      </c>
      <c r="I147" s="0" t="s">
        <v>451</v>
      </c>
      <c r="J147" s="0" t="s">
        <v>91</v>
      </c>
      <c r="K147" s="0" t="n">
        <v>39.5742</v>
      </c>
      <c r="L147" s="31" t="n">
        <v>-104.87875</v>
      </c>
      <c r="M147" s="45" t="s">
        <v>391</v>
      </c>
      <c r="N147" s="0" t="s">
        <v>442</v>
      </c>
      <c r="O147" s="0" t="n">
        <v>0.3</v>
      </c>
      <c r="P147" s="1" t="s">
        <v>94</v>
      </c>
      <c r="Q147" s="34" t="s">
        <v>114</v>
      </c>
      <c r="R147" s="35" t="s">
        <v>96</v>
      </c>
      <c r="S147" s="35"/>
      <c r="T147" s="1"/>
      <c r="U147" s="1"/>
      <c r="V147" s="0" t="n">
        <v>306</v>
      </c>
      <c r="W147" s="1"/>
      <c r="X147" s="1"/>
      <c r="Y147" s="1"/>
      <c r="Z147" s="36" t="n">
        <f aca="false">SUM(T147:Y147)</f>
        <v>306</v>
      </c>
      <c r="AA147" s="12"/>
      <c r="AB147" s="12"/>
      <c r="AC147" s="12"/>
      <c r="AD147" s="34"/>
      <c r="AE147" s="46"/>
      <c r="AF147" s="46"/>
      <c r="AG147" s="46"/>
      <c r="AH147" s="38" t="n">
        <f aca="false">SUM(AE147:AG147)</f>
        <v>0</v>
      </c>
      <c r="AI147" s="46"/>
      <c r="AJ147" s="46"/>
    </row>
    <row r="148" customFormat="false" ht="15" hidden="false" customHeight="true" outlineLevel="0" collapsed="false">
      <c r="A148" s="13" t="n">
        <v>1347</v>
      </c>
      <c r="B148" s="0" t="s">
        <v>456</v>
      </c>
      <c r="E148" s="47" t="n">
        <v>2008</v>
      </c>
      <c r="F148" s="47"/>
      <c r="G148" s="30" t="str">
        <f aca="true">IF(Records!$E148&lt;YEAR(TODAY()),"Existing TOD","Planned TOD")</f>
        <v>Existing TOD</v>
      </c>
      <c r="H148" s="29" t="s">
        <v>457</v>
      </c>
      <c r="I148" s="0" t="s">
        <v>451</v>
      </c>
      <c r="J148" s="0" t="s">
        <v>91</v>
      </c>
      <c r="K148" s="0" t="n">
        <v>39.579</v>
      </c>
      <c r="L148" s="31" t="n">
        <v>-104.87761</v>
      </c>
      <c r="M148" s="45" t="s">
        <v>391</v>
      </c>
      <c r="N148" s="0" t="s">
        <v>442</v>
      </c>
      <c r="O148" s="48" t="n">
        <v>0.2</v>
      </c>
      <c r="P148" s="1" t="s">
        <v>108</v>
      </c>
      <c r="Q148" s="34" t="s">
        <v>109</v>
      </c>
      <c r="R148" s="35"/>
      <c r="S148" s="35"/>
      <c r="T148" s="1"/>
      <c r="U148" s="1"/>
      <c r="V148" s="1"/>
      <c r="W148" s="1"/>
      <c r="X148" s="1"/>
      <c r="Y148" s="1"/>
      <c r="Z148" s="36" t="n">
        <f aca="false">SUM(T148:Y148)</f>
        <v>0</v>
      </c>
      <c r="AA148" s="12"/>
      <c r="AB148" s="12"/>
      <c r="AC148" s="12"/>
      <c r="AD148" s="34" t="s">
        <v>110</v>
      </c>
      <c r="AE148" s="46" t="n">
        <v>142587</v>
      </c>
      <c r="AF148" s="46"/>
      <c r="AG148" s="46"/>
      <c r="AH148" s="38" t="n">
        <f aca="false">SUM(AE148:AG148)</f>
        <v>142587</v>
      </c>
      <c r="AI148" s="46"/>
      <c r="AJ148" s="46"/>
    </row>
    <row r="149" customFormat="false" ht="15" hidden="false" customHeight="true" outlineLevel="0" collapsed="false">
      <c r="A149" s="13" t="n">
        <v>1348</v>
      </c>
      <c r="B149" s="0" t="s">
        <v>458</v>
      </c>
      <c r="E149" s="12" t="n">
        <v>2008</v>
      </c>
      <c r="G149" s="30" t="str">
        <f aca="true">IF(Records!$E149&lt;YEAR(TODAY()),"Existing TOD","Planned TOD")</f>
        <v>Existing TOD</v>
      </c>
      <c r="H149" s="29" t="s">
        <v>459</v>
      </c>
      <c r="J149" s="0" t="s">
        <v>91</v>
      </c>
      <c r="K149" s="0" t="n">
        <v>39.57949</v>
      </c>
      <c r="L149" s="31" t="n">
        <v>-104.87091</v>
      </c>
      <c r="M149" s="45" t="s">
        <v>391</v>
      </c>
      <c r="N149" s="0" t="s">
        <v>442</v>
      </c>
      <c r="O149" s="48" t="n">
        <v>0.3</v>
      </c>
      <c r="P149" s="0" t="s">
        <v>120</v>
      </c>
      <c r="Q149" s="45" t="s">
        <v>114</v>
      </c>
      <c r="R149" s="13" t="s">
        <v>132</v>
      </c>
      <c r="W149" s="0" t="n">
        <v>90</v>
      </c>
      <c r="Z149" s="36" t="n">
        <f aca="false">SUM(T149:Y149)</f>
        <v>90</v>
      </c>
      <c r="AA149" s="12"/>
      <c r="AB149" s="12"/>
      <c r="AC149" s="12"/>
      <c r="AD149" s="45" t="s">
        <v>157</v>
      </c>
      <c r="AE149" s="15" t="n">
        <v>24000</v>
      </c>
      <c r="AF149" s="15" t="n">
        <v>19250</v>
      </c>
      <c r="AH149" s="38" t="n">
        <f aca="false">SUM(AE149:AG149)</f>
        <v>43250</v>
      </c>
      <c r="AI149" s="16" t="n">
        <v>0</v>
      </c>
    </row>
    <row r="150" customFormat="false" ht="15" hidden="false" customHeight="true" outlineLevel="0" collapsed="false">
      <c r="A150" s="13" t="n">
        <v>1350</v>
      </c>
      <c r="B150" s="0" t="s">
        <v>460</v>
      </c>
      <c r="E150" s="12" t="n">
        <v>2007</v>
      </c>
      <c r="G150" s="30" t="str">
        <f aca="true">IF(Records!$E150&lt;YEAR(TODAY()),"Existing TOD","Planned TOD")</f>
        <v>Existing TOD</v>
      </c>
      <c r="H150" s="29" t="s">
        <v>461</v>
      </c>
      <c r="J150" s="0" t="s">
        <v>91</v>
      </c>
      <c r="K150" s="0" t="n">
        <v>39.57901</v>
      </c>
      <c r="L150" s="31" t="n">
        <v>-104.86894</v>
      </c>
      <c r="M150" s="45" t="s">
        <v>391</v>
      </c>
      <c r="N150" s="0" t="s">
        <v>442</v>
      </c>
      <c r="O150" s="48" t="n">
        <v>0.4</v>
      </c>
      <c r="P150" s="0" t="s">
        <v>94</v>
      </c>
      <c r="Q150" s="45" t="s">
        <v>114</v>
      </c>
      <c r="R150" s="13" t="s">
        <v>132</v>
      </c>
      <c r="W150" s="0" t="n">
        <v>277</v>
      </c>
      <c r="Z150" s="36" t="n">
        <f aca="false">SUM(T150:Y150)</f>
        <v>277</v>
      </c>
      <c r="AA150" s="12"/>
      <c r="AB150" s="12"/>
      <c r="AC150" s="12"/>
      <c r="AD150" s="45"/>
      <c r="AH150" s="38" t="n">
        <f aca="false">SUM(AE150:AG150)</f>
        <v>0</v>
      </c>
      <c r="AI150" s="16" t="n">
        <v>0</v>
      </c>
    </row>
    <row r="151" customFormat="false" ht="15" hidden="false" customHeight="true" outlineLevel="0" collapsed="false">
      <c r="A151" s="13" t="n">
        <v>1351</v>
      </c>
      <c r="B151" s="41" t="s">
        <v>462</v>
      </c>
      <c r="C151" s="41"/>
      <c r="D151" s="41"/>
      <c r="E151" s="12" t="n">
        <v>2008</v>
      </c>
      <c r="G151" s="30" t="str">
        <f aca="true">IF(Records!$E151&lt;YEAR(TODAY()),"Existing TOD","Planned TOD")</f>
        <v>Existing TOD</v>
      </c>
      <c r="H151" s="41" t="s">
        <v>463</v>
      </c>
      <c r="I151" s="13" t="s">
        <v>451</v>
      </c>
      <c r="J151" s="0" t="s">
        <v>91</v>
      </c>
      <c r="K151" s="0" t="n">
        <v>39.57873</v>
      </c>
      <c r="L151" s="31" t="n">
        <v>-104.88491</v>
      </c>
      <c r="M151" s="32" t="s">
        <v>391</v>
      </c>
      <c r="N151" s="13" t="s">
        <v>442</v>
      </c>
      <c r="O151" s="33" t="n">
        <v>0.5</v>
      </c>
      <c r="P151" s="50" t="s">
        <v>94</v>
      </c>
      <c r="Q151" s="45" t="s">
        <v>114</v>
      </c>
      <c r="R151" s="13" t="s">
        <v>132</v>
      </c>
      <c r="T151" s="12"/>
      <c r="U151" s="12"/>
      <c r="W151" s="0" t="n">
        <v>109</v>
      </c>
      <c r="X151" s="12"/>
      <c r="Y151" s="12"/>
      <c r="Z151" s="36" t="n">
        <f aca="false">SUM(T151:Y151)</f>
        <v>109</v>
      </c>
      <c r="AA151" s="12"/>
      <c r="AB151" s="12"/>
      <c r="AC151" s="12"/>
      <c r="AD151" s="32"/>
      <c r="AH151" s="38" t="n">
        <f aca="false">SUM(AE151:AG151)</f>
        <v>0</v>
      </c>
      <c r="AI151" s="39" t="n">
        <v>0</v>
      </c>
      <c r="AJ151" s="39"/>
    </row>
    <row r="152" customFormat="false" ht="15" hidden="false" customHeight="true" outlineLevel="0" collapsed="false">
      <c r="A152" s="13" t="n">
        <v>1353</v>
      </c>
      <c r="B152" s="29" t="s">
        <v>464</v>
      </c>
      <c r="E152" s="47" t="s">
        <v>140</v>
      </c>
      <c r="F152" s="47"/>
      <c r="G152" s="30" t="str">
        <f aca="true">IF(Records!$E152&lt;YEAR(TODAY()),"Existing TOD","Planned TOD")</f>
        <v>Planned TOD</v>
      </c>
      <c r="H152" s="0" t="s">
        <v>465</v>
      </c>
      <c r="I152" s="0" t="s">
        <v>451</v>
      </c>
      <c r="J152" s="0" t="s">
        <v>91</v>
      </c>
      <c r="K152" s="0" t="n">
        <v>39.57561</v>
      </c>
      <c r="L152" s="31" t="n">
        <v>-104.87569</v>
      </c>
      <c r="M152" s="45" t="s">
        <v>391</v>
      </c>
      <c r="N152" s="0" t="s">
        <v>442</v>
      </c>
      <c r="O152" s="0" t="n">
        <v>0.3</v>
      </c>
      <c r="P152" s="1" t="s">
        <v>108</v>
      </c>
      <c r="Q152" s="34" t="s">
        <v>109</v>
      </c>
      <c r="R152" s="35"/>
      <c r="S152" s="35"/>
      <c r="T152" s="1"/>
      <c r="U152" s="1"/>
      <c r="V152" s="1"/>
      <c r="W152" s="1"/>
      <c r="X152" s="1"/>
      <c r="Y152" s="1"/>
      <c r="Z152" s="36" t="n">
        <f aca="false">SUM(T152:Y152)</f>
        <v>0</v>
      </c>
      <c r="AA152" s="12"/>
      <c r="AB152" s="12"/>
      <c r="AC152" s="12"/>
      <c r="AD152" s="34" t="s">
        <v>110</v>
      </c>
      <c r="AE152" s="46"/>
      <c r="AF152" s="46"/>
      <c r="AG152" s="46"/>
      <c r="AH152" s="38" t="n">
        <f aca="false">SUM(AE152:AG152)</f>
        <v>0</v>
      </c>
      <c r="AI152" s="46"/>
      <c r="AJ152" s="46"/>
    </row>
    <row r="153" customFormat="false" ht="15" hidden="false" customHeight="true" outlineLevel="0" collapsed="false">
      <c r="A153" s="13" t="n">
        <v>1354</v>
      </c>
      <c r="B153" s="41" t="s">
        <v>466</v>
      </c>
      <c r="C153" s="41"/>
      <c r="D153" s="41"/>
      <c r="E153" s="12" t="n">
        <v>2018</v>
      </c>
      <c r="G153" s="30" t="str">
        <f aca="true">IF(Records!$E153&lt;YEAR(TODAY()),"Existing TOD","Planned TOD")</f>
        <v>Existing TOD</v>
      </c>
      <c r="H153" s="41" t="s">
        <v>467</v>
      </c>
      <c r="I153" s="0" t="s">
        <v>90</v>
      </c>
      <c r="J153" s="0" t="s">
        <v>91</v>
      </c>
      <c r="K153" s="0" t="n">
        <v>39.69518</v>
      </c>
      <c r="L153" s="31" t="n">
        <v>-104.98657</v>
      </c>
      <c r="M153" s="32" t="s">
        <v>92</v>
      </c>
      <c r="N153" s="13" t="s">
        <v>131</v>
      </c>
      <c r="O153" s="33" t="n">
        <v>0.5</v>
      </c>
      <c r="P153" s="50" t="s">
        <v>94</v>
      </c>
      <c r="Q153" s="32" t="s">
        <v>114</v>
      </c>
      <c r="R153" s="13" t="s">
        <v>96</v>
      </c>
      <c r="T153" s="12"/>
      <c r="U153" s="12"/>
      <c r="V153" s="0" t="n">
        <v>303</v>
      </c>
      <c r="W153" s="12"/>
      <c r="X153" s="12"/>
      <c r="Y153" s="12"/>
      <c r="Z153" s="36" t="n">
        <f aca="false">SUM(T153:Y153)</f>
        <v>303</v>
      </c>
      <c r="AA153" s="12"/>
      <c r="AB153" s="12"/>
      <c r="AC153" s="12"/>
      <c r="AD153" s="32"/>
      <c r="AH153" s="38" t="n">
        <f aca="false">SUM(AE153:AG153)</f>
        <v>0</v>
      </c>
      <c r="AI153" s="39"/>
      <c r="AJ153" s="39"/>
    </row>
    <row r="154" customFormat="false" ht="15" hidden="false" customHeight="true" outlineLevel="0" collapsed="false">
      <c r="A154" s="13" t="n">
        <v>1355</v>
      </c>
      <c r="B154" s="29" t="s">
        <v>468</v>
      </c>
      <c r="E154" s="43" t="n">
        <v>2015</v>
      </c>
      <c r="F154" s="43"/>
      <c r="G154" s="30" t="str">
        <f aca="true">IF(Records!$E154&lt;YEAR(TODAY()),"Existing TOD","Planned TOD")</f>
        <v>Existing TOD</v>
      </c>
      <c r="H154" s="29" t="s">
        <v>469</v>
      </c>
      <c r="I154" s="0" t="s">
        <v>470</v>
      </c>
      <c r="J154" s="0" t="s">
        <v>91</v>
      </c>
      <c r="K154" s="0" t="n">
        <v>39.54745</v>
      </c>
      <c r="L154" s="31" t="n">
        <v>-104.87118</v>
      </c>
      <c r="M154" s="45" t="s">
        <v>391</v>
      </c>
      <c r="N154" s="0" t="s">
        <v>471</v>
      </c>
      <c r="O154" s="48" t="n">
        <v>0.2</v>
      </c>
      <c r="P154" s="1" t="s">
        <v>94</v>
      </c>
      <c r="Q154" s="32" t="s">
        <v>114</v>
      </c>
      <c r="R154" s="13" t="s">
        <v>96</v>
      </c>
      <c r="T154" s="1"/>
      <c r="U154" s="1"/>
      <c r="V154" s="0" t="n">
        <v>267</v>
      </c>
      <c r="W154" s="1"/>
      <c r="X154" s="1"/>
      <c r="Y154" s="1"/>
      <c r="Z154" s="36" t="n">
        <f aca="false">SUM(T154:Y154)</f>
        <v>267</v>
      </c>
      <c r="AA154" s="12"/>
      <c r="AB154" s="12"/>
      <c r="AC154" s="12"/>
      <c r="AD154" s="34"/>
      <c r="AE154" s="46"/>
      <c r="AF154" s="46"/>
      <c r="AG154" s="46"/>
      <c r="AH154" s="38" t="n">
        <f aca="false">SUM(AE154:AG154)</f>
        <v>0</v>
      </c>
      <c r="AI154" s="60"/>
      <c r="AJ154" s="60"/>
    </row>
    <row r="155" customFormat="false" ht="15" hidden="false" customHeight="true" outlineLevel="0" collapsed="false">
      <c r="A155" s="13" t="n">
        <v>1356</v>
      </c>
      <c r="B155" s="29" t="s">
        <v>472</v>
      </c>
      <c r="E155" s="43" t="n">
        <v>2006</v>
      </c>
      <c r="F155" s="43"/>
      <c r="G155" s="30" t="str">
        <f aca="true">IF(Records!$E155&lt;YEAR(TODAY()),"Existing TOD","Planned TOD")</f>
        <v>Existing TOD</v>
      </c>
      <c r="H155" s="29" t="s">
        <v>473</v>
      </c>
      <c r="I155" s="0" t="s">
        <v>470</v>
      </c>
      <c r="J155" s="0" t="s">
        <v>91</v>
      </c>
      <c r="K155" s="0" t="n">
        <v>39.55005</v>
      </c>
      <c r="L155" s="31" t="n">
        <v>-104.8726</v>
      </c>
      <c r="M155" s="45" t="s">
        <v>391</v>
      </c>
      <c r="N155" s="0" t="s">
        <v>471</v>
      </c>
      <c r="O155" s="48" t="n">
        <v>0.4</v>
      </c>
      <c r="P155" s="1" t="s">
        <v>94</v>
      </c>
      <c r="Q155" s="34" t="s">
        <v>114</v>
      </c>
      <c r="R155" s="35" t="s">
        <v>132</v>
      </c>
      <c r="S155" s="35"/>
      <c r="T155" s="1"/>
      <c r="U155" s="1"/>
      <c r="W155" s="1" t="n">
        <v>145</v>
      </c>
      <c r="X155" s="1"/>
      <c r="Y155" s="1"/>
      <c r="Z155" s="36" t="n">
        <f aca="false">SUM(T155:Y155)</f>
        <v>145</v>
      </c>
      <c r="AA155" s="12"/>
      <c r="AB155" s="12"/>
      <c r="AC155" s="12"/>
      <c r="AD155" s="34"/>
      <c r="AE155" s="46"/>
      <c r="AF155" s="46"/>
      <c r="AG155" s="46"/>
      <c r="AH155" s="38" t="n">
        <f aca="false">SUM(AE155:AG155)</f>
        <v>0</v>
      </c>
      <c r="AI155" s="60" t="n">
        <v>0</v>
      </c>
      <c r="AJ155" s="60"/>
    </row>
    <row r="156" customFormat="false" ht="15" hidden="false" customHeight="true" outlineLevel="0" collapsed="false">
      <c r="A156" s="13" t="n">
        <v>1357</v>
      </c>
      <c r="B156" s="29" t="s">
        <v>474</v>
      </c>
      <c r="E156" s="43" t="n">
        <v>2006</v>
      </c>
      <c r="F156" s="43"/>
      <c r="G156" s="30" t="str">
        <f aca="true">IF(Records!$E156&lt;YEAR(TODAY()),"Existing TOD","Planned TOD")</f>
        <v>Existing TOD</v>
      </c>
      <c r="H156" s="29" t="s">
        <v>475</v>
      </c>
      <c r="I156" s="0" t="s">
        <v>470</v>
      </c>
      <c r="J156" s="0" t="s">
        <v>91</v>
      </c>
      <c r="K156" s="0" t="n">
        <v>39.54902</v>
      </c>
      <c r="L156" s="31" t="n">
        <v>-104.87159</v>
      </c>
      <c r="M156" s="45" t="s">
        <v>391</v>
      </c>
      <c r="N156" s="0" t="s">
        <v>471</v>
      </c>
      <c r="O156" s="48" t="n">
        <v>0.3</v>
      </c>
      <c r="P156" s="0" t="s">
        <v>120</v>
      </c>
      <c r="Q156" s="32" t="s">
        <v>114</v>
      </c>
      <c r="R156" s="13" t="s">
        <v>96</v>
      </c>
      <c r="T156" s="1"/>
      <c r="U156" s="1"/>
      <c r="V156" s="0" t="n">
        <v>431</v>
      </c>
      <c r="W156" s="1"/>
      <c r="X156" s="1"/>
      <c r="Y156" s="1"/>
      <c r="Z156" s="36" t="n">
        <f aca="false">SUM(T156:Y156)</f>
        <v>431</v>
      </c>
      <c r="AA156" s="12"/>
      <c r="AB156" s="12"/>
      <c r="AC156" s="12"/>
      <c r="AD156" s="34"/>
      <c r="AE156" s="46"/>
      <c r="AF156" s="46"/>
      <c r="AG156" s="46" t="n">
        <v>34746</v>
      </c>
      <c r="AH156" s="38" t="n">
        <f aca="false">SUM(AE156:AG156)</f>
        <v>34746</v>
      </c>
      <c r="AI156" s="60" t="n">
        <v>0</v>
      </c>
      <c r="AJ156" s="60"/>
    </row>
    <row r="157" customFormat="false" ht="15" hidden="false" customHeight="true" outlineLevel="0" collapsed="false">
      <c r="A157" s="13" t="n">
        <v>1359</v>
      </c>
      <c r="B157" s="29" t="s">
        <v>476</v>
      </c>
      <c r="E157" s="47" t="n">
        <v>2018</v>
      </c>
      <c r="F157" s="47"/>
      <c r="G157" s="30" t="str">
        <f aca="true">IF(Records!$E157&lt;YEAR(TODAY()),"Existing TOD","Planned TOD")</f>
        <v>Existing TOD</v>
      </c>
      <c r="H157" s="29" t="s">
        <v>477</v>
      </c>
      <c r="I157" s="0" t="s">
        <v>470</v>
      </c>
      <c r="J157" s="0" t="s">
        <v>91</v>
      </c>
      <c r="K157" s="0" t="n">
        <v>39.54237</v>
      </c>
      <c r="L157" s="31" t="n">
        <v>-104.8718</v>
      </c>
      <c r="M157" s="45" t="s">
        <v>391</v>
      </c>
      <c r="N157" s="0" t="s">
        <v>471</v>
      </c>
      <c r="O157" s="48" t="n">
        <v>0.3</v>
      </c>
      <c r="P157" s="1" t="s">
        <v>94</v>
      </c>
      <c r="Q157" s="34" t="s">
        <v>114</v>
      </c>
      <c r="R157" s="35" t="s">
        <v>96</v>
      </c>
      <c r="S157" s="35"/>
      <c r="T157" s="1"/>
      <c r="U157" s="1"/>
      <c r="V157" s="0" t="n">
        <v>236</v>
      </c>
      <c r="W157" s="1"/>
      <c r="X157" s="1"/>
      <c r="Y157" s="1"/>
      <c r="Z157" s="36" t="n">
        <f aca="false">SUM(T157:Y157)</f>
        <v>236</v>
      </c>
      <c r="AA157" s="12"/>
      <c r="AB157" s="12"/>
      <c r="AC157" s="12"/>
      <c r="AD157" s="34"/>
      <c r="AE157" s="46"/>
      <c r="AF157" s="46"/>
      <c r="AG157" s="46"/>
      <c r="AH157" s="38" t="n">
        <f aca="false">SUM(AE157:AG157)</f>
        <v>0</v>
      </c>
      <c r="AI157" s="46"/>
      <c r="AJ157" s="46"/>
    </row>
    <row r="158" customFormat="false" ht="15" hidden="false" customHeight="true" outlineLevel="0" collapsed="false">
      <c r="A158" s="13" t="n">
        <v>1360</v>
      </c>
      <c r="B158" s="29" t="s">
        <v>478</v>
      </c>
      <c r="E158" s="43" t="n">
        <v>2015</v>
      </c>
      <c r="F158" s="43"/>
      <c r="G158" s="30" t="str">
        <f aca="true">IF(Records!$E158&lt;YEAR(TODAY()),"Existing TOD","Planned TOD")</f>
        <v>Existing TOD</v>
      </c>
      <c r="H158" s="29" t="s">
        <v>479</v>
      </c>
      <c r="I158" s="0" t="s">
        <v>470</v>
      </c>
      <c r="J158" s="0" t="s">
        <v>91</v>
      </c>
      <c r="K158" s="0" t="n">
        <v>39.54046</v>
      </c>
      <c r="L158" s="31" t="n">
        <v>-104.87328</v>
      </c>
      <c r="M158" s="45" t="s">
        <v>391</v>
      </c>
      <c r="N158" s="0" t="s">
        <v>471</v>
      </c>
      <c r="O158" s="48" t="n">
        <v>0.5</v>
      </c>
      <c r="P158" s="1" t="s">
        <v>94</v>
      </c>
      <c r="Q158" s="34" t="s">
        <v>114</v>
      </c>
      <c r="R158" s="35" t="s">
        <v>96</v>
      </c>
      <c r="S158" s="35"/>
      <c r="T158" s="1"/>
      <c r="U158" s="1"/>
      <c r="V158" s="0" t="n">
        <v>230</v>
      </c>
      <c r="W158" s="1"/>
      <c r="X158" s="1"/>
      <c r="Y158" s="1"/>
      <c r="Z158" s="36" t="n">
        <f aca="false">SUM(T158:Y158)</f>
        <v>230</v>
      </c>
      <c r="AA158" s="12"/>
      <c r="AB158" s="12"/>
      <c r="AC158" s="12"/>
      <c r="AD158" s="34"/>
      <c r="AE158" s="46"/>
      <c r="AF158" s="46"/>
      <c r="AG158" s="46"/>
      <c r="AH158" s="38" t="n">
        <f aca="false">SUM(AE158:AG158)</f>
        <v>0</v>
      </c>
      <c r="AI158" s="60"/>
      <c r="AJ158" s="60"/>
    </row>
    <row r="159" customFormat="false" ht="15" hidden="false" customHeight="true" outlineLevel="0" collapsed="false">
      <c r="A159" s="13" t="n">
        <v>1361</v>
      </c>
      <c r="B159" s="41" t="s">
        <v>480</v>
      </c>
      <c r="C159" s="41"/>
      <c r="D159" s="41"/>
      <c r="E159" s="43" t="n">
        <v>2015</v>
      </c>
      <c r="F159" s="43"/>
      <c r="G159" s="30" t="str">
        <f aca="true">IF(Records!$E159&lt;YEAR(TODAY()),"Existing TOD","Planned TOD")</f>
        <v>Existing TOD</v>
      </c>
      <c r="H159" s="41" t="s">
        <v>481</v>
      </c>
      <c r="I159" s="13" t="s">
        <v>470</v>
      </c>
      <c r="J159" s="0" t="s">
        <v>91</v>
      </c>
      <c r="K159" s="0" t="n">
        <v>39.54629</v>
      </c>
      <c r="L159" s="31" t="n">
        <v>-104.87126</v>
      </c>
      <c r="M159" s="32" t="s">
        <v>391</v>
      </c>
      <c r="N159" s="13" t="s">
        <v>471</v>
      </c>
      <c r="O159" s="33" t="n">
        <v>0.1</v>
      </c>
      <c r="P159" s="1" t="s">
        <v>94</v>
      </c>
      <c r="Q159" s="34" t="s">
        <v>114</v>
      </c>
      <c r="R159" s="35" t="s">
        <v>96</v>
      </c>
      <c r="S159" s="35"/>
      <c r="T159" s="43"/>
      <c r="U159" s="43"/>
      <c r="V159" s="0" t="n">
        <v>101</v>
      </c>
      <c r="W159" s="43"/>
      <c r="X159" s="43"/>
      <c r="Y159" s="43"/>
      <c r="Z159" s="36" t="n">
        <f aca="false">SUM(T159:Y159)</f>
        <v>101</v>
      </c>
      <c r="AA159" s="12"/>
      <c r="AB159" s="12"/>
      <c r="AC159" s="12"/>
      <c r="AD159" s="55"/>
      <c r="AE159" s="46"/>
      <c r="AF159" s="46"/>
      <c r="AG159" s="46"/>
      <c r="AH159" s="38" t="n">
        <f aca="false">SUM(AE159:AG159)</f>
        <v>0</v>
      </c>
      <c r="AI159" s="56"/>
      <c r="AJ159" s="56"/>
    </row>
    <row r="160" customFormat="false" ht="15" hidden="false" customHeight="true" outlineLevel="0" collapsed="false">
      <c r="A160" s="13" t="n">
        <v>1362</v>
      </c>
      <c r="B160" s="0" t="s">
        <v>482</v>
      </c>
      <c r="E160" s="47" t="n">
        <v>2008</v>
      </c>
      <c r="F160" s="47"/>
      <c r="G160" s="30" t="str">
        <f aca="true">IF(Records!$E160&lt;YEAR(TODAY()),"Existing TOD","Planned TOD")</f>
        <v>Existing TOD</v>
      </c>
      <c r="H160" s="29" t="s">
        <v>483</v>
      </c>
      <c r="I160" s="0" t="s">
        <v>470</v>
      </c>
      <c r="J160" s="0" t="s">
        <v>91</v>
      </c>
      <c r="K160" s="0" t="n">
        <v>39.54577</v>
      </c>
      <c r="L160" s="31" t="n">
        <v>-104.87018</v>
      </c>
      <c r="M160" s="45" t="s">
        <v>391</v>
      </c>
      <c r="N160" s="0" t="s">
        <v>471</v>
      </c>
      <c r="O160" s="48" t="n">
        <v>0.1</v>
      </c>
      <c r="P160" s="1" t="s">
        <v>108</v>
      </c>
      <c r="Q160" s="34" t="s">
        <v>109</v>
      </c>
      <c r="R160" s="35"/>
      <c r="S160" s="35"/>
      <c r="T160" s="1"/>
      <c r="U160" s="1"/>
      <c r="V160" s="1"/>
      <c r="W160" s="1"/>
      <c r="X160" s="1"/>
      <c r="Y160" s="1"/>
      <c r="Z160" s="36" t="n">
        <f aca="false">SUM(T160:Y160)</f>
        <v>0</v>
      </c>
      <c r="AA160" s="12"/>
      <c r="AB160" s="12"/>
      <c r="AC160" s="12"/>
      <c r="AD160" s="45" t="s">
        <v>157</v>
      </c>
      <c r="AE160" s="46" t="n">
        <v>197000</v>
      </c>
      <c r="AF160" s="46" t="n">
        <v>10000</v>
      </c>
      <c r="AG160" s="46"/>
      <c r="AH160" s="38" t="n">
        <f aca="false">SUM(AE160:AG160)</f>
        <v>207000</v>
      </c>
      <c r="AI160" s="46"/>
      <c r="AJ160" s="46"/>
    </row>
    <row r="161" customFormat="false" ht="15" hidden="false" customHeight="true" outlineLevel="0" collapsed="false">
      <c r="A161" s="13" t="n">
        <v>1363</v>
      </c>
      <c r="B161" s="29" t="s">
        <v>484</v>
      </c>
      <c r="E161" s="43" t="n">
        <v>2003</v>
      </c>
      <c r="F161" s="43"/>
      <c r="G161" s="30" t="str">
        <f aca="true">IF(Records!$E161&lt;YEAR(TODAY()),"Existing TOD","Planned TOD")</f>
        <v>Existing TOD</v>
      </c>
      <c r="H161" s="29" t="s">
        <v>485</v>
      </c>
      <c r="I161" s="0" t="s">
        <v>470</v>
      </c>
      <c r="J161" s="0" t="s">
        <v>91</v>
      </c>
      <c r="K161" s="0" t="n">
        <v>39.5525</v>
      </c>
      <c r="L161" s="31" t="n">
        <v>-104.87214</v>
      </c>
      <c r="M161" s="45" t="s">
        <v>391</v>
      </c>
      <c r="N161" s="0" t="s">
        <v>471</v>
      </c>
      <c r="O161" s="48" t="n">
        <v>0.5</v>
      </c>
      <c r="P161" s="0" t="s">
        <v>120</v>
      </c>
      <c r="Q161" s="34" t="s">
        <v>114</v>
      </c>
      <c r="R161" s="13" t="s">
        <v>96</v>
      </c>
      <c r="T161" s="1"/>
      <c r="U161" s="1"/>
      <c r="V161" s="1" t="n">
        <v>400</v>
      </c>
      <c r="W161" s="1"/>
      <c r="X161" s="1"/>
      <c r="Y161" s="1"/>
      <c r="Z161" s="36" t="n">
        <f aca="false">SUM(T161:Y161)</f>
        <v>400</v>
      </c>
      <c r="AA161" s="12"/>
      <c r="AB161" s="12"/>
      <c r="AC161" s="12"/>
      <c r="AD161" s="34" t="s">
        <v>121</v>
      </c>
      <c r="AE161" s="46"/>
      <c r="AF161" s="46" t="n">
        <v>9500</v>
      </c>
      <c r="AG161" s="46"/>
      <c r="AH161" s="38" t="n">
        <f aca="false">SUM(AE161:AG161)</f>
        <v>9500</v>
      </c>
      <c r="AI161" s="60" t="n">
        <v>0</v>
      </c>
      <c r="AJ161" s="60"/>
    </row>
    <row r="162" customFormat="false" ht="15" hidden="false" customHeight="true" outlineLevel="0" collapsed="false">
      <c r="A162" s="13" t="n">
        <v>1365</v>
      </c>
      <c r="B162" s="29" t="s">
        <v>486</v>
      </c>
      <c r="E162" s="43" t="n">
        <v>2003</v>
      </c>
      <c r="F162" s="43"/>
      <c r="G162" s="30" t="str">
        <f aca="true">IF(Records!$E162&lt;YEAR(TODAY()),"Existing TOD","Planned TOD")</f>
        <v>Existing TOD</v>
      </c>
      <c r="H162" s="29" t="s">
        <v>487</v>
      </c>
      <c r="I162" s="0" t="s">
        <v>488</v>
      </c>
      <c r="J162" s="0" t="s">
        <v>91</v>
      </c>
      <c r="K162" s="0" t="n">
        <v>39.54139</v>
      </c>
      <c r="L162" s="31" t="n">
        <v>-104.87013</v>
      </c>
      <c r="M162" s="45" t="s">
        <v>391</v>
      </c>
      <c r="N162" s="0" t="s">
        <v>471</v>
      </c>
      <c r="O162" s="48" t="n">
        <v>0.3</v>
      </c>
      <c r="P162" s="1" t="s">
        <v>148</v>
      </c>
      <c r="Q162" s="34" t="s">
        <v>109</v>
      </c>
      <c r="R162" s="35"/>
      <c r="S162" s="35"/>
      <c r="T162" s="1"/>
      <c r="U162" s="1"/>
      <c r="V162" s="1"/>
      <c r="W162" s="1"/>
      <c r="X162" s="1"/>
      <c r="Y162" s="1"/>
      <c r="Z162" s="36" t="n">
        <f aca="false">SUM(T162:Y162)</f>
        <v>0</v>
      </c>
      <c r="AA162" s="12"/>
      <c r="AB162" s="12"/>
      <c r="AC162" s="12"/>
      <c r="AD162" s="34"/>
      <c r="AE162" s="46"/>
      <c r="AF162" s="46"/>
      <c r="AG162" s="46"/>
      <c r="AH162" s="38" t="n">
        <f aca="false">SUM(AE162:AG162)</f>
        <v>0</v>
      </c>
      <c r="AI162" s="60" t="n">
        <v>279</v>
      </c>
      <c r="AJ162" s="60"/>
    </row>
    <row r="163" customFormat="false" ht="15" hidden="false" customHeight="true" outlineLevel="0" collapsed="false">
      <c r="A163" s="13" t="n">
        <v>1368</v>
      </c>
      <c r="B163" s="0" t="s">
        <v>489</v>
      </c>
      <c r="E163" s="47" t="s">
        <v>140</v>
      </c>
      <c r="F163" s="47"/>
      <c r="G163" s="30" t="str">
        <f aca="true">IF(Records!$E163&lt;YEAR(TODAY()),"Existing TOD","Planned TOD")</f>
        <v>Planned TOD</v>
      </c>
      <c r="H163" s="0" t="s">
        <v>490</v>
      </c>
      <c r="I163" s="0" t="s">
        <v>470</v>
      </c>
      <c r="J163" s="0" t="s">
        <v>91</v>
      </c>
      <c r="K163" s="0" t="n">
        <v>39.52748</v>
      </c>
      <c r="L163" s="31" t="n">
        <v>-104.86265</v>
      </c>
      <c r="M163" s="45" t="s">
        <v>391</v>
      </c>
      <c r="N163" s="0" t="s">
        <v>491</v>
      </c>
      <c r="O163" s="0" t="n">
        <v>0.1</v>
      </c>
      <c r="P163" s="1" t="s">
        <v>140</v>
      </c>
      <c r="Q163" s="34" t="s">
        <v>140</v>
      </c>
      <c r="R163" s="35"/>
      <c r="S163" s="35"/>
      <c r="T163" s="1"/>
      <c r="U163" s="1"/>
      <c r="V163" s="1"/>
      <c r="W163" s="1"/>
      <c r="X163" s="1"/>
      <c r="Y163" s="1"/>
      <c r="Z163" s="36"/>
      <c r="AA163" s="12"/>
      <c r="AB163" s="12"/>
      <c r="AC163" s="12"/>
      <c r="AD163" s="34" t="s">
        <v>140</v>
      </c>
      <c r="AE163" s="46"/>
      <c r="AF163" s="46"/>
      <c r="AG163" s="46"/>
      <c r="AH163" s="38" t="n">
        <f aca="false">SUM(AE163:AG163)</f>
        <v>0</v>
      </c>
      <c r="AI163" s="46"/>
      <c r="AJ163" s="46"/>
    </row>
    <row r="164" customFormat="false" ht="15" hidden="false" customHeight="true" outlineLevel="0" collapsed="false">
      <c r="A164" s="13" t="n">
        <v>1369</v>
      </c>
      <c r="B164" s="41" t="s">
        <v>492</v>
      </c>
      <c r="C164" s="41"/>
      <c r="D164" s="41"/>
      <c r="E164" s="43" t="n">
        <v>2015</v>
      </c>
      <c r="F164" s="43"/>
      <c r="G164" s="30" t="str">
        <f aca="true">IF(Records!$E164&lt;YEAR(TODAY()),"Existing TOD","Planned TOD")</f>
        <v>Existing TOD</v>
      </c>
      <c r="H164" s="41" t="s">
        <v>493</v>
      </c>
      <c r="I164" s="13" t="s">
        <v>90</v>
      </c>
      <c r="J164" s="0" t="s">
        <v>91</v>
      </c>
      <c r="K164" s="0" t="n">
        <v>39.69317</v>
      </c>
      <c r="L164" s="31" t="n">
        <v>-104.97961</v>
      </c>
      <c r="M164" s="32" t="s">
        <v>391</v>
      </c>
      <c r="N164" s="13" t="s">
        <v>494</v>
      </c>
      <c r="O164" s="33" t="n">
        <v>0.1</v>
      </c>
      <c r="P164" s="50" t="s">
        <v>94</v>
      </c>
      <c r="Q164" s="55" t="s">
        <v>114</v>
      </c>
      <c r="R164" s="35" t="s">
        <v>96</v>
      </c>
      <c r="S164" s="35"/>
      <c r="T164" s="43"/>
      <c r="U164" s="43"/>
      <c r="V164" s="0" t="n">
        <v>32</v>
      </c>
      <c r="W164" s="43"/>
      <c r="X164" s="43"/>
      <c r="Y164" s="43"/>
      <c r="Z164" s="36" t="n">
        <f aca="false">SUM(T164:Y164)</f>
        <v>32</v>
      </c>
      <c r="AA164" s="12"/>
      <c r="AB164" s="12"/>
      <c r="AC164" s="12"/>
      <c r="AD164" s="55"/>
      <c r="AE164" s="46"/>
      <c r="AF164" s="46"/>
      <c r="AG164" s="46"/>
      <c r="AH164" s="38" t="n">
        <f aca="false">SUM(AE164:AG164)</f>
        <v>0</v>
      </c>
      <c r="AI164" s="56"/>
      <c r="AJ164" s="56"/>
    </row>
    <row r="165" customFormat="false" ht="15" hidden="false" customHeight="true" outlineLevel="0" collapsed="false">
      <c r="A165" s="13" t="n">
        <v>1370</v>
      </c>
      <c r="B165" s="0" t="s">
        <v>495</v>
      </c>
      <c r="E165" s="12" t="n">
        <v>2007</v>
      </c>
      <c r="G165" s="30" t="str">
        <f aca="true">IF(Records!$E165&lt;YEAR(TODAY()),"Existing TOD","Planned TOD")</f>
        <v>Existing TOD</v>
      </c>
      <c r="H165" s="29" t="s">
        <v>496</v>
      </c>
      <c r="I165" s="0" t="s">
        <v>90</v>
      </c>
      <c r="J165" s="0" t="s">
        <v>91</v>
      </c>
      <c r="K165" s="0" t="n">
        <v>39.69255</v>
      </c>
      <c r="L165" s="31" t="n">
        <v>-104.97849</v>
      </c>
      <c r="M165" s="45" t="s">
        <v>391</v>
      </c>
      <c r="N165" s="0" t="s">
        <v>494</v>
      </c>
      <c r="O165" s="48" t="n">
        <v>0.1</v>
      </c>
      <c r="P165" s="0" t="s">
        <v>120</v>
      </c>
      <c r="Q165" s="34" t="s">
        <v>114</v>
      </c>
      <c r="R165" s="13" t="s">
        <v>177</v>
      </c>
      <c r="W165" s="0" t="n">
        <v>29</v>
      </c>
      <c r="Z165" s="36" t="n">
        <f aca="false">SUM(T165:Y165)</f>
        <v>29</v>
      </c>
      <c r="AA165" s="12"/>
      <c r="AB165" s="12"/>
      <c r="AC165" s="12"/>
      <c r="AD165" s="34" t="s">
        <v>121</v>
      </c>
      <c r="AF165" s="15" t="n">
        <v>3000</v>
      </c>
      <c r="AH165" s="38" t="n">
        <f aca="false">SUM(AE165:AG165)</f>
        <v>3000</v>
      </c>
      <c r="AI165" s="16" t="n">
        <v>0</v>
      </c>
    </row>
    <row r="166" customFormat="false" ht="15" hidden="false" customHeight="true" outlineLevel="0" collapsed="false">
      <c r="A166" s="13" t="n">
        <v>1372</v>
      </c>
      <c r="B166" s="41" t="s">
        <v>497</v>
      </c>
      <c r="C166" s="41"/>
      <c r="D166" s="41"/>
      <c r="E166" s="12" t="n">
        <v>2009</v>
      </c>
      <c r="G166" s="30" t="str">
        <f aca="true">IF(Records!$E166&lt;YEAR(TODAY()),"Existing TOD","Planned TOD")</f>
        <v>Existing TOD</v>
      </c>
      <c r="H166" s="41" t="s">
        <v>498</v>
      </c>
      <c r="I166" s="0" t="s">
        <v>390</v>
      </c>
      <c r="J166" s="0" t="s">
        <v>91</v>
      </c>
      <c r="K166" s="0" t="n">
        <v>39.61745</v>
      </c>
      <c r="L166" s="31" t="n">
        <v>-104.90005</v>
      </c>
      <c r="M166" s="32" t="s">
        <v>391</v>
      </c>
      <c r="N166" s="13" t="s">
        <v>499</v>
      </c>
      <c r="O166" s="33" t="n">
        <v>0.5</v>
      </c>
      <c r="P166" s="0" t="s">
        <v>120</v>
      </c>
      <c r="Q166" s="45" t="s">
        <v>114</v>
      </c>
      <c r="R166" s="35" t="s">
        <v>132</v>
      </c>
      <c r="S166" s="35"/>
      <c r="W166" s="0" t="n">
        <v>271</v>
      </c>
      <c r="Z166" s="36" t="n">
        <f aca="false">SUM(T166:Y166)</f>
        <v>271</v>
      </c>
      <c r="AA166" s="12"/>
      <c r="AB166" s="12"/>
      <c r="AC166" s="12"/>
      <c r="AD166" s="34" t="s">
        <v>121</v>
      </c>
      <c r="AF166" s="15" t="n">
        <v>168000</v>
      </c>
      <c r="AH166" s="38" t="n">
        <f aca="false">SUM(AE166:AG166)</f>
        <v>168000</v>
      </c>
      <c r="AI166" s="16" t="n">
        <v>0</v>
      </c>
    </row>
    <row r="167" customFormat="false" ht="15" hidden="false" customHeight="true" outlineLevel="0" collapsed="false">
      <c r="A167" s="13" t="n">
        <v>1374</v>
      </c>
      <c r="B167" s="0" t="s">
        <v>500</v>
      </c>
      <c r="E167" s="12" t="n">
        <v>2007</v>
      </c>
      <c r="G167" s="30" t="str">
        <f aca="true">IF(Records!$E167&lt;YEAR(TODAY()),"Existing TOD","Planned TOD")</f>
        <v>Existing TOD</v>
      </c>
      <c r="H167" s="29" t="s">
        <v>501</v>
      </c>
      <c r="I167" s="0" t="s">
        <v>390</v>
      </c>
      <c r="J167" s="0" t="s">
        <v>91</v>
      </c>
      <c r="K167" s="0" t="n">
        <v>39.6184</v>
      </c>
      <c r="L167" s="31" t="n">
        <v>-104.896</v>
      </c>
      <c r="M167" s="45" t="s">
        <v>391</v>
      </c>
      <c r="N167" s="0" t="s">
        <v>499</v>
      </c>
      <c r="O167" s="48" t="n">
        <v>0.4</v>
      </c>
      <c r="P167" s="0" t="s">
        <v>120</v>
      </c>
      <c r="Q167" s="32" t="s">
        <v>114</v>
      </c>
      <c r="R167" s="13" t="s">
        <v>132</v>
      </c>
      <c r="S167" s="35" t="s">
        <v>133</v>
      </c>
      <c r="V167" s="0" t="n">
        <v>0</v>
      </c>
      <c r="W167" s="0" t="n">
        <v>25</v>
      </c>
      <c r="Z167" s="36" t="n">
        <f aca="false">SUM(T167:Y167)</f>
        <v>25</v>
      </c>
      <c r="AA167" s="12"/>
      <c r="AB167" s="12"/>
      <c r="AC167" s="12"/>
      <c r="AD167" s="45"/>
      <c r="AH167" s="38" t="n">
        <f aca="false">SUM(AE167:AG167)</f>
        <v>0</v>
      </c>
      <c r="AI167" s="16" t="n">
        <v>0</v>
      </c>
    </row>
    <row r="168" customFormat="false" ht="15" hidden="false" customHeight="true" outlineLevel="0" collapsed="false">
      <c r="A168" s="13" t="n">
        <v>1375</v>
      </c>
      <c r="B168" s="41" t="s">
        <v>502</v>
      </c>
      <c r="C168" s="41"/>
      <c r="D168" s="41"/>
      <c r="E168" s="12" t="n">
        <v>2014</v>
      </c>
      <c r="G168" s="30" t="str">
        <f aca="true">IF(Records!$E168&lt;YEAR(TODAY()),"Existing TOD","Planned TOD")</f>
        <v>Existing TOD</v>
      </c>
      <c r="H168" s="41" t="s">
        <v>503</v>
      </c>
      <c r="I168" s="0" t="s">
        <v>390</v>
      </c>
      <c r="J168" s="0" t="s">
        <v>91</v>
      </c>
      <c r="K168" s="0" t="n">
        <v>39.61739</v>
      </c>
      <c r="L168" s="31" t="n">
        <v>-104.89445</v>
      </c>
      <c r="M168" s="32" t="s">
        <v>391</v>
      </c>
      <c r="N168" s="13" t="s">
        <v>499</v>
      </c>
      <c r="O168" s="33" t="n">
        <v>0.4</v>
      </c>
      <c r="P168" s="50" t="s">
        <v>94</v>
      </c>
      <c r="Q168" s="45" t="s">
        <v>114</v>
      </c>
      <c r="R168" s="35" t="s">
        <v>96</v>
      </c>
      <c r="S168" s="35"/>
      <c r="T168" s="12"/>
      <c r="U168" s="12"/>
      <c r="V168" s="0" t="n">
        <v>248</v>
      </c>
      <c r="W168" s="12"/>
      <c r="X168" s="12"/>
      <c r="Y168" s="12"/>
      <c r="Z168" s="36" t="n">
        <f aca="false">SUM(T168:Y168)</f>
        <v>248</v>
      </c>
      <c r="AA168" s="12"/>
      <c r="AB168" s="12"/>
      <c r="AC168" s="12"/>
      <c r="AD168" s="32"/>
      <c r="AH168" s="38" t="n">
        <f aca="false">SUM(AE168:AG168)</f>
        <v>0</v>
      </c>
      <c r="AI168" s="39"/>
      <c r="AJ168" s="39"/>
    </row>
    <row r="169" customFormat="false" ht="15" hidden="false" customHeight="true" outlineLevel="0" collapsed="false">
      <c r="A169" s="13" t="n">
        <v>1376</v>
      </c>
      <c r="B169" s="29" t="s">
        <v>504</v>
      </c>
      <c r="E169" s="43" t="n">
        <v>2013</v>
      </c>
      <c r="F169" s="43"/>
      <c r="G169" s="30" t="str">
        <f aca="true">IF(Records!$E169&lt;YEAR(TODAY()),"Existing TOD","Planned TOD")</f>
        <v>Existing TOD</v>
      </c>
      <c r="H169" s="29" t="s">
        <v>505</v>
      </c>
      <c r="I169" s="0" t="s">
        <v>470</v>
      </c>
      <c r="J169" s="0" t="s">
        <v>91</v>
      </c>
      <c r="K169" s="0" t="n">
        <v>39.52818</v>
      </c>
      <c r="L169" s="31" t="n">
        <v>-104.87727</v>
      </c>
      <c r="M169" s="45" t="s">
        <v>391</v>
      </c>
      <c r="N169" s="0" t="s">
        <v>506</v>
      </c>
      <c r="O169" s="48" t="n">
        <v>0.5</v>
      </c>
      <c r="P169" s="1" t="s">
        <v>94</v>
      </c>
      <c r="Q169" s="32" t="s">
        <v>114</v>
      </c>
      <c r="R169" s="13" t="s">
        <v>96</v>
      </c>
      <c r="T169" s="1"/>
      <c r="U169" s="1"/>
      <c r="V169" s="0" t="n">
        <v>208</v>
      </c>
      <c r="W169" s="1"/>
      <c r="X169" s="1"/>
      <c r="Y169" s="1"/>
      <c r="Z169" s="36" t="n">
        <f aca="false">SUM(T169:Y169)</f>
        <v>208</v>
      </c>
      <c r="AA169" s="12"/>
      <c r="AB169" s="12"/>
      <c r="AC169" s="12"/>
      <c r="AD169" s="34"/>
      <c r="AE169" s="46"/>
      <c r="AF169" s="46"/>
      <c r="AG169" s="46"/>
      <c r="AH169" s="38" t="n">
        <f aca="false">SUM(AE169:AG169)</f>
        <v>0</v>
      </c>
      <c r="AI169" s="60" t="n">
        <v>0</v>
      </c>
      <c r="AJ169" s="60"/>
    </row>
    <row r="170" customFormat="false" ht="15" hidden="false" customHeight="true" outlineLevel="0" collapsed="false">
      <c r="A170" s="13" t="n">
        <v>1377</v>
      </c>
      <c r="B170" s="29" t="s">
        <v>507</v>
      </c>
      <c r="E170" s="0" t="n">
        <v>2015</v>
      </c>
      <c r="F170" s="0"/>
      <c r="G170" s="30" t="str">
        <f aca="true">IF(Records!$E170&lt;YEAR(TODAY()),"Existing TOD","Planned TOD")</f>
        <v>Existing TOD</v>
      </c>
      <c r="H170" s="29" t="s">
        <v>508</v>
      </c>
      <c r="I170" s="0" t="s">
        <v>470</v>
      </c>
      <c r="J170" s="0" t="s">
        <v>91</v>
      </c>
      <c r="K170" s="0" t="n">
        <v>39.53522</v>
      </c>
      <c r="L170" s="31" t="n">
        <v>-104.87202</v>
      </c>
      <c r="M170" s="45" t="s">
        <v>391</v>
      </c>
      <c r="N170" s="0" t="s">
        <v>506</v>
      </c>
      <c r="O170" s="48" t="n">
        <v>0.2</v>
      </c>
      <c r="P170" s="0" t="s">
        <v>94</v>
      </c>
      <c r="Q170" s="32" t="s">
        <v>114</v>
      </c>
      <c r="R170" s="13" t="s">
        <v>96</v>
      </c>
      <c r="V170" s="0" t="n">
        <v>281</v>
      </c>
      <c r="Z170" s="36" t="n">
        <f aca="false">SUM(T170:Y170)</f>
        <v>281</v>
      </c>
      <c r="AA170" s="12"/>
      <c r="AB170" s="12"/>
      <c r="AC170" s="12"/>
      <c r="AD170" s="45"/>
      <c r="AH170" s="38" t="n">
        <f aca="false">SUM(AE170:AG170)</f>
        <v>0</v>
      </c>
      <c r="AI170" s="16" t="n">
        <v>0</v>
      </c>
    </row>
    <row r="171" customFormat="false" ht="15" hidden="false" customHeight="true" outlineLevel="0" collapsed="false">
      <c r="A171" s="13" t="n">
        <v>1378</v>
      </c>
      <c r="B171" s="29" t="s">
        <v>509</v>
      </c>
      <c r="E171" s="43" t="n">
        <v>2015</v>
      </c>
      <c r="F171" s="43"/>
      <c r="G171" s="30" t="str">
        <f aca="true">IF(Records!$E171&lt;YEAR(TODAY()),"Existing TOD","Planned TOD")</f>
        <v>Existing TOD</v>
      </c>
      <c r="H171" s="29" t="s">
        <v>510</v>
      </c>
      <c r="I171" s="0" t="s">
        <v>470</v>
      </c>
      <c r="J171" s="0" t="s">
        <v>91</v>
      </c>
      <c r="K171" s="0" t="n">
        <v>39.53025</v>
      </c>
      <c r="L171" s="31" t="n">
        <v>-104.87766</v>
      </c>
      <c r="M171" s="45" t="s">
        <v>391</v>
      </c>
      <c r="N171" s="0" t="s">
        <v>506</v>
      </c>
      <c r="O171" s="48" t="n">
        <v>0.5</v>
      </c>
      <c r="P171" s="0" t="s">
        <v>120</v>
      </c>
      <c r="Q171" s="34" t="s">
        <v>114</v>
      </c>
      <c r="R171" s="13" t="s">
        <v>96</v>
      </c>
      <c r="T171" s="1"/>
      <c r="U171" s="1"/>
      <c r="V171" s="1" t="n">
        <v>190</v>
      </c>
      <c r="W171" s="1"/>
      <c r="X171" s="1"/>
      <c r="Y171" s="1"/>
      <c r="Z171" s="36" t="n">
        <f aca="false">SUM(T171:Y171)</f>
        <v>190</v>
      </c>
      <c r="AA171" s="12"/>
      <c r="AB171" s="12"/>
      <c r="AC171" s="12"/>
      <c r="AD171" s="34" t="s">
        <v>121</v>
      </c>
      <c r="AE171" s="46"/>
      <c r="AF171" s="46" t="n">
        <v>6200</v>
      </c>
      <c r="AG171" s="46"/>
      <c r="AH171" s="38" t="n">
        <f aca="false">SUM(AE171:AG171)</f>
        <v>6200</v>
      </c>
      <c r="AI171" s="60"/>
      <c r="AJ171" s="60"/>
    </row>
    <row r="172" customFormat="false" ht="15" hidden="false" customHeight="true" outlineLevel="0" collapsed="false">
      <c r="A172" s="13" t="n">
        <v>1379</v>
      </c>
      <c r="B172" s="0" t="s">
        <v>511</v>
      </c>
      <c r="E172" s="47" t="n">
        <v>2014</v>
      </c>
      <c r="F172" s="47"/>
      <c r="G172" s="30" t="str">
        <f aca="true">IF(Records!$E172&lt;YEAR(TODAY()),"Existing TOD","Planned TOD")</f>
        <v>Existing TOD</v>
      </c>
      <c r="H172" s="29" t="s">
        <v>512</v>
      </c>
      <c r="I172" s="0" t="s">
        <v>470</v>
      </c>
      <c r="J172" s="0" t="s">
        <v>91</v>
      </c>
      <c r="K172" s="0" t="n">
        <v>39.53379</v>
      </c>
      <c r="L172" s="31" t="n">
        <v>-104.87538</v>
      </c>
      <c r="M172" s="45" t="s">
        <v>391</v>
      </c>
      <c r="N172" s="0" t="s">
        <v>506</v>
      </c>
      <c r="O172" s="48" t="n">
        <v>0.3</v>
      </c>
      <c r="P172" s="1" t="s">
        <v>108</v>
      </c>
      <c r="Q172" s="34" t="s">
        <v>109</v>
      </c>
      <c r="R172" s="35"/>
      <c r="S172" s="35"/>
      <c r="T172" s="1"/>
      <c r="U172" s="1"/>
      <c r="V172" s="1"/>
      <c r="W172" s="1"/>
      <c r="X172" s="1"/>
      <c r="Y172" s="1"/>
      <c r="Z172" s="36" t="n">
        <f aca="false">SUM(T172:Y172)</f>
        <v>0</v>
      </c>
      <c r="AA172" s="12"/>
      <c r="AB172" s="12"/>
      <c r="AC172" s="12"/>
      <c r="AD172" s="34" t="s">
        <v>110</v>
      </c>
      <c r="AE172" s="46" t="n">
        <v>800000</v>
      </c>
      <c r="AF172" s="46"/>
      <c r="AG172" s="46"/>
      <c r="AH172" s="38" t="n">
        <f aca="false">SUM(AE172:AG172)</f>
        <v>800000</v>
      </c>
      <c r="AI172" s="46"/>
      <c r="AJ172" s="46"/>
    </row>
    <row r="173" customFormat="false" ht="15" hidden="false" customHeight="true" outlineLevel="0" collapsed="false">
      <c r="A173" s="13" t="n">
        <v>1380</v>
      </c>
      <c r="B173" s="29" t="s">
        <v>513</v>
      </c>
      <c r="E173" s="12" t="n">
        <v>2018</v>
      </c>
      <c r="G173" s="30" t="str">
        <f aca="true">IF(Records!$E173&lt;YEAR(TODAY()),"Existing TOD","Planned TOD")</f>
        <v>Existing TOD</v>
      </c>
      <c r="H173" s="29" t="s">
        <v>514</v>
      </c>
      <c r="I173" s="0" t="s">
        <v>470</v>
      </c>
      <c r="J173" s="0" t="s">
        <v>91</v>
      </c>
      <c r="K173" s="0" t="n">
        <v>39.53387</v>
      </c>
      <c r="L173" s="31" t="n">
        <v>-104.87212</v>
      </c>
      <c r="M173" s="45" t="s">
        <v>391</v>
      </c>
      <c r="N173" s="0" t="s">
        <v>506</v>
      </c>
      <c r="O173" s="48" t="n">
        <v>0.3</v>
      </c>
      <c r="P173" s="0" t="s">
        <v>94</v>
      </c>
      <c r="Q173" s="45" t="s">
        <v>114</v>
      </c>
      <c r="R173" s="13" t="s">
        <v>96</v>
      </c>
      <c r="V173" s="0" t="n">
        <v>219</v>
      </c>
      <c r="Z173" s="36" t="n">
        <f aca="false">SUM(T173:Y173)</f>
        <v>219</v>
      </c>
      <c r="AA173" s="12"/>
      <c r="AB173" s="12"/>
      <c r="AC173" s="12"/>
      <c r="AD173" s="45"/>
      <c r="AH173" s="38" t="n">
        <f aca="false">SUM(AE173:AG173)</f>
        <v>0</v>
      </c>
    </row>
    <row r="174" customFormat="false" ht="15" hidden="false" customHeight="true" outlineLevel="0" collapsed="false">
      <c r="A174" s="13" t="n">
        <v>1381</v>
      </c>
      <c r="B174" s="0" t="s">
        <v>515</v>
      </c>
      <c r="E174" s="43" t="n">
        <v>2012</v>
      </c>
      <c r="F174" s="43"/>
      <c r="G174" s="30" t="str">
        <f aca="true">IF(Records!$E174&lt;YEAR(TODAY()),"Existing TOD","Planned TOD")</f>
        <v>Existing TOD</v>
      </c>
      <c r="H174" s="29" t="s">
        <v>516</v>
      </c>
      <c r="I174" s="0" t="s">
        <v>470</v>
      </c>
      <c r="J174" s="0" t="s">
        <v>91</v>
      </c>
      <c r="K174" s="0" t="n">
        <v>39.53566</v>
      </c>
      <c r="L174" s="31" t="n">
        <v>-104.87007</v>
      </c>
      <c r="M174" s="45" t="s">
        <v>391</v>
      </c>
      <c r="N174" s="0" t="s">
        <v>506</v>
      </c>
      <c r="O174" s="48" t="n">
        <v>0.3</v>
      </c>
      <c r="P174" s="1" t="s">
        <v>148</v>
      </c>
      <c r="Q174" s="34" t="s">
        <v>109</v>
      </c>
      <c r="R174" s="35"/>
      <c r="S174" s="35"/>
      <c r="T174" s="1"/>
      <c r="U174" s="1"/>
      <c r="V174" s="1"/>
      <c r="W174" s="1"/>
      <c r="X174" s="1"/>
      <c r="Y174" s="1"/>
      <c r="Z174" s="36" t="n">
        <f aca="false">SUM(T174:Y174)</f>
        <v>0</v>
      </c>
      <c r="AA174" s="12"/>
      <c r="AB174" s="12"/>
      <c r="AC174" s="12"/>
      <c r="AD174" s="34"/>
      <c r="AE174" s="46"/>
      <c r="AF174" s="46"/>
      <c r="AG174" s="46"/>
      <c r="AH174" s="38" t="n">
        <f aca="false">SUM(AE174:AG174)</f>
        <v>0</v>
      </c>
      <c r="AI174" s="60" t="n">
        <v>106</v>
      </c>
      <c r="AJ174" s="60"/>
    </row>
    <row r="175" customFormat="false" ht="15" hidden="false" customHeight="true" outlineLevel="0" collapsed="false">
      <c r="A175" s="13" t="n">
        <v>1382</v>
      </c>
      <c r="B175" s="29" t="s">
        <v>517</v>
      </c>
      <c r="E175" s="12" t="n">
        <v>2010</v>
      </c>
      <c r="G175" s="30" t="str">
        <f aca="true">IF(Records!$E175&lt;YEAR(TODAY()),"Existing TOD","Planned TOD")</f>
        <v>Existing TOD</v>
      </c>
      <c r="H175" s="29" t="s">
        <v>518</v>
      </c>
      <c r="I175" s="0" t="s">
        <v>470</v>
      </c>
      <c r="J175" s="0" t="s">
        <v>91</v>
      </c>
      <c r="K175" s="0" t="n">
        <v>39.52973</v>
      </c>
      <c r="L175" s="31" t="n">
        <v>-104.87674</v>
      </c>
      <c r="M175" s="45" t="s">
        <v>391</v>
      </c>
      <c r="N175" s="0" t="s">
        <v>506</v>
      </c>
      <c r="O175" s="48" t="n">
        <v>0.4</v>
      </c>
      <c r="P175" s="0" t="s">
        <v>120</v>
      </c>
      <c r="Q175" s="32" t="s">
        <v>114</v>
      </c>
      <c r="R175" s="13" t="s">
        <v>96</v>
      </c>
      <c r="V175" s="0" t="n">
        <v>244</v>
      </c>
      <c r="Z175" s="36" t="n">
        <f aca="false">SUM(T175:Y175)</f>
        <v>244</v>
      </c>
      <c r="AA175" s="12"/>
      <c r="AB175" s="12"/>
      <c r="AC175" s="12"/>
      <c r="AD175" s="34" t="s">
        <v>121</v>
      </c>
      <c r="AF175" s="15" t="n">
        <v>5000</v>
      </c>
      <c r="AH175" s="38" t="n">
        <f aca="false">SUM(AE175:AG175)</f>
        <v>5000</v>
      </c>
      <c r="AI175" s="16" t="n">
        <v>0</v>
      </c>
    </row>
    <row r="176" customFormat="false" ht="15" hidden="false" customHeight="true" outlineLevel="0" collapsed="false">
      <c r="A176" s="13" t="n">
        <v>1384</v>
      </c>
      <c r="B176" s="29" t="s">
        <v>519</v>
      </c>
      <c r="E176" s="43" t="n">
        <v>2006</v>
      </c>
      <c r="F176" s="43"/>
      <c r="G176" s="30" t="str">
        <f aca="true">IF(Records!$E176&lt;YEAR(TODAY()),"Existing TOD","Planned TOD")</f>
        <v>Existing TOD</v>
      </c>
      <c r="H176" s="29" t="s">
        <v>520</v>
      </c>
      <c r="I176" s="0" t="s">
        <v>90</v>
      </c>
      <c r="J176" s="0" t="s">
        <v>91</v>
      </c>
      <c r="K176" s="0" t="n">
        <v>39.65183</v>
      </c>
      <c r="L176" s="31" t="n">
        <v>-104.91613</v>
      </c>
      <c r="M176" s="45" t="s">
        <v>391</v>
      </c>
      <c r="N176" s="0" t="s">
        <v>521</v>
      </c>
      <c r="O176" s="48" t="n">
        <v>0.4</v>
      </c>
      <c r="P176" s="0" t="s">
        <v>120</v>
      </c>
      <c r="Q176" s="34" t="s">
        <v>114</v>
      </c>
      <c r="R176" s="35" t="s">
        <v>96</v>
      </c>
      <c r="S176" s="35"/>
      <c r="T176" s="1"/>
      <c r="U176" s="1"/>
      <c r="V176" s="1" t="n">
        <v>291</v>
      </c>
      <c r="W176" s="1"/>
      <c r="X176" s="1"/>
      <c r="Y176" s="1"/>
      <c r="Z176" s="36" t="n">
        <f aca="false">SUM(T176:Y176)</f>
        <v>291</v>
      </c>
      <c r="AA176" s="12"/>
      <c r="AB176" s="12"/>
      <c r="AC176" s="12"/>
      <c r="AD176" s="34" t="s">
        <v>121</v>
      </c>
      <c r="AE176" s="46"/>
      <c r="AF176" s="46" t="n">
        <v>16500</v>
      </c>
      <c r="AG176" s="46"/>
      <c r="AH176" s="38" t="n">
        <f aca="false">SUM(AE176:AG176)</f>
        <v>16500</v>
      </c>
      <c r="AI176" s="60" t="n">
        <v>0</v>
      </c>
      <c r="AJ176" s="60"/>
    </row>
    <row r="177" customFormat="false" ht="15" hidden="false" customHeight="true" outlineLevel="0" collapsed="false">
      <c r="A177" s="13" t="n">
        <v>1387</v>
      </c>
      <c r="B177" s="41" t="s">
        <v>522</v>
      </c>
      <c r="C177" s="41"/>
      <c r="D177" s="41"/>
      <c r="E177" s="47" t="n">
        <v>2014</v>
      </c>
      <c r="F177" s="47"/>
      <c r="G177" s="30" t="str">
        <f aca="true">IF(Records!$E177&lt;YEAR(TODAY()),"Existing TOD","Planned TOD")</f>
        <v>Existing TOD</v>
      </c>
      <c r="H177" s="41" t="s">
        <v>523</v>
      </c>
      <c r="I177" s="0" t="s">
        <v>90</v>
      </c>
      <c r="J177" s="0" t="s">
        <v>91</v>
      </c>
      <c r="K177" s="0" t="n">
        <v>39.68529</v>
      </c>
      <c r="L177" s="31" t="n">
        <v>-104.96539</v>
      </c>
      <c r="M177" s="45" t="s">
        <v>391</v>
      </c>
      <c r="N177" s="0" t="s">
        <v>524</v>
      </c>
      <c r="O177" s="48" t="n">
        <v>0.1</v>
      </c>
      <c r="P177" s="1" t="s">
        <v>94</v>
      </c>
      <c r="Q177" s="34" t="s">
        <v>525</v>
      </c>
      <c r="R177" s="35" t="s">
        <v>96</v>
      </c>
      <c r="S177" s="35"/>
      <c r="T177" s="12" t="n">
        <v>60</v>
      </c>
      <c r="U177" s="1"/>
      <c r="V177" s="1"/>
      <c r="W177" s="1"/>
      <c r="X177" s="1"/>
      <c r="Y177" s="1"/>
      <c r="Z177" s="36" t="n">
        <f aca="false">SUM(T177:Y177)</f>
        <v>60</v>
      </c>
      <c r="AA177" s="12"/>
      <c r="AB177" s="12"/>
      <c r="AC177" s="12"/>
      <c r="AD177" s="34"/>
      <c r="AE177" s="46"/>
      <c r="AF177" s="46"/>
      <c r="AG177" s="46"/>
      <c r="AH177" s="38" t="n">
        <f aca="false">SUM(AE177:AG177)</f>
        <v>0</v>
      </c>
      <c r="AI177" s="46"/>
      <c r="AJ177" s="46"/>
    </row>
    <row r="178" customFormat="false" ht="15" hidden="false" customHeight="true" outlineLevel="0" collapsed="false">
      <c r="A178" s="13" t="n">
        <v>1394</v>
      </c>
      <c r="B178" s="41" t="s">
        <v>526</v>
      </c>
      <c r="C178" s="41"/>
      <c r="D178" s="41"/>
      <c r="E178" s="47" t="n">
        <v>2018</v>
      </c>
      <c r="F178" s="47"/>
      <c r="G178" s="30" t="str">
        <f aca="true">IF(Records!$E178&lt;YEAR(TODAY()),"Existing TOD","Planned TOD")</f>
        <v>Existing TOD</v>
      </c>
      <c r="H178" s="41" t="s">
        <v>527</v>
      </c>
      <c r="I178" s="13" t="s">
        <v>90</v>
      </c>
      <c r="J178" s="0" t="s">
        <v>91</v>
      </c>
      <c r="K178" s="0" t="n">
        <v>39.66771</v>
      </c>
      <c r="L178" s="31" t="n">
        <v>-104.92899</v>
      </c>
      <c r="M178" s="32" t="s">
        <v>391</v>
      </c>
      <c r="N178" s="13" t="s">
        <v>528</v>
      </c>
      <c r="O178" s="33" t="n">
        <v>0.1</v>
      </c>
      <c r="P178" s="1" t="s">
        <v>94</v>
      </c>
      <c r="Q178" s="34" t="s">
        <v>114</v>
      </c>
      <c r="R178" s="35" t="s">
        <v>96</v>
      </c>
      <c r="S178" s="35"/>
      <c r="T178" s="1"/>
      <c r="U178" s="1"/>
      <c r="V178" s="0" t="n">
        <v>112</v>
      </c>
      <c r="W178" s="1"/>
      <c r="X178" s="1"/>
      <c r="Y178" s="1"/>
      <c r="Z178" s="36" t="n">
        <f aca="false">SUM(T178:Y178)</f>
        <v>112</v>
      </c>
      <c r="AA178" s="12"/>
      <c r="AB178" s="12"/>
      <c r="AC178" s="12"/>
      <c r="AD178" s="34"/>
      <c r="AE178" s="46"/>
      <c r="AF178" s="46"/>
      <c r="AG178" s="46"/>
      <c r="AH178" s="38" t="n">
        <f aca="false">SUM(AE178:AG178)</f>
        <v>0</v>
      </c>
      <c r="AI178" s="46"/>
      <c r="AJ178" s="46"/>
    </row>
    <row r="179" customFormat="false" ht="15" hidden="false" customHeight="true" outlineLevel="0" collapsed="false">
      <c r="A179" s="13" t="n">
        <v>1395</v>
      </c>
      <c r="B179" s="41" t="s">
        <v>529</v>
      </c>
      <c r="C179" s="41"/>
      <c r="D179" s="41"/>
      <c r="E179" s="43" t="n">
        <v>2016</v>
      </c>
      <c r="F179" s="43"/>
      <c r="G179" s="30" t="str">
        <f aca="true">IF(Records!$E179&lt;YEAR(TODAY()),"Existing TOD","Planned TOD")</f>
        <v>Existing TOD</v>
      </c>
      <c r="H179" s="41" t="s">
        <v>530</v>
      </c>
      <c r="I179" s="13" t="s">
        <v>90</v>
      </c>
      <c r="J179" s="0" t="s">
        <v>91</v>
      </c>
      <c r="K179" s="0" t="n">
        <v>39.66874</v>
      </c>
      <c r="L179" s="31" t="n">
        <v>-104.92871</v>
      </c>
      <c r="M179" s="32" t="s">
        <v>391</v>
      </c>
      <c r="N179" s="13" t="s">
        <v>528</v>
      </c>
      <c r="O179" s="33" t="n">
        <v>0.1</v>
      </c>
      <c r="P179" s="1" t="s">
        <v>94</v>
      </c>
      <c r="Q179" s="34" t="s">
        <v>101</v>
      </c>
      <c r="R179" s="35" t="s">
        <v>96</v>
      </c>
      <c r="S179" s="35"/>
      <c r="T179" s="12" t="n">
        <v>64</v>
      </c>
      <c r="U179" s="43"/>
      <c r="V179" s="43"/>
      <c r="W179" s="43"/>
      <c r="X179" s="43"/>
      <c r="Y179" s="43"/>
      <c r="Z179" s="36" t="n">
        <f aca="false">SUM(T179:Y179)</f>
        <v>64</v>
      </c>
      <c r="AA179" s="12"/>
      <c r="AB179" s="12"/>
      <c r="AC179" s="12"/>
      <c r="AD179" s="55"/>
      <c r="AE179" s="46"/>
      <c r="AF179" s="46"/>
      <c r="AG179" s="46"/>
      <c r="AH179" s="38" t="n">
        <f aca="false">SUM(AE179:AG179)</f>
        <v>0</v>
      </c>
      <c r="AI179" s="56"/>
      <c r="AJ179" s="56"/>
    </row>
    <row r="180" customFormat="false" ht="15" hidden="false" customHeight="true" outlineLevel="0" collapsed="false">
      <c r="A180" s="13" t="n">
        <v>1396</v>
      </c>
      <c r="B180" s="41" t="s">
        <v>531</v>
      </c>
      <c r="C180" s="41"/>
      <c r="D180" s="41"/>
      <c r="E180" s="43" t="n">
        <v>2011</v>
      </c>
      <c r="F180" s="43"/>
      <c r="G180" s="30" t="str">
        <f aca="true">IF(Records!$E180&lt;YEAR(TODAY()),"Existing TOD","Planned TOD")</f>
        <v>Existing TOD</v>
      </c>
      <c r="H180" s="41" t="s">
        <v>532</v>
      </c>
      <c r="I180" s="13" t="s">
        <v>90</v>
      </c>
      <c r="J180" s="0" t="s">
        <v>91</v>
      </c>
      <c r="K180" s="0" t="n">
        <v>39.66774</v>
      </c>
      <c r="L180" s="31" t="n">
        <v>-104.92725</v>
      </c>
      <c r="M180" s="32" t="s">
        <v>391</v>
      </c>
      <c r="N180" s="13" t="s">
        <v>528</v>
      </c>
      <c r="O180" s="33" t="n">
        <v>0.1</v>
      </c>
      <c r="P180" s="1" t="s">
        <v>94</v>
      </c>
      <c r="Q180" s="34" t="s">
        <v>525</v>
      </c>
      <c r="R180" s="35" t="s">
        <v>96</v>
      </c>
      <c r="S180" s="35"/>
      <c r="T180" s="12" t="n">
        <v>50</v>
      </c>
      <c r="U180" s="43"/>
      <c r="V180" s="43"/>
      <c r="W180" s="43"/>
      <c r="X180" s="43"/>
      <c r="Y180" s="43"/>
      <c r="Z180" s="36" t="n">
        <f aca="false">SUM(T180:Y180)</f>
        <v>50</v>
      </c>
      <c r="AA180" s="12"/>
      <c r="AB180" s="12"/>
      <c r="AC180" s="12"/>
      <c r="AD180" s="55"/>
      <c r="AE180" s="46"/>
      <c r="AF180" s="46"/>
      <c r="AG180" s="46"/>
      <c r="AH180" s="38" t="n">
        <f aca="false">SUM(AE180:AG180)</f>
        <v>0</v>
      </c>
      <c r="AI180" s="56"/>
      <c r="AJ180" s="56"/>
    </row>
    <row r="181" customFormat="false" ht="15" hidden="false" customHeight="true" outlineLevel="0" collapsed="false">
      <c r="A181" s="13" t="n">
        <v>1400</v>
      </c>
      <c r="B181" s="0" t="s">
        <v>533</v>
      </c>
      <c r="E181" s="47" t="n">
        <v>2000</v>
      </c>
      <c r="F181" s="47"/>
      <c r="G181" s="30" t="str">
        <f aca="true">IF(Records!$E181&lt;YEAR(TODAY()),"Existing TOD","Planned TOD")</f>
        <v>Existing TOD</v>
      </c>
      <c r="H181" s="29" t="s">
        <v>534</v>
      </c>
      <c r="I181" s="0" t="s">
        <v>438</v>
      </c>
      <c r="J181" s="0" t="s">
        <v>91</v>
      </c>
      <c r="K181" s="0" t="n">
        <v>39.65469</v>
      </c>
      <c r="L181" s="31" t="n">
        <v>-104.99905</v>
      </c>
      <c r="M181" s="45" t="s">
        <v>535</v>
      </c>
      <c r="N181" s="0" t="s">
        <v>438</v>
      </c>
      <c r="O181" s="48" t="n">
        <v>0.1</v>
      </c>
      <c r="P181" s="1" t="s">
        <v>108</v>
      </c>
      <c r="Q181" s="34" t="s">
        <v>109</v>
      </c>
      <c r="R181" s="35"/>
      <c r="S181" s="35"/>
      <c r="T181" s="1"/>
      <c r="U181" s="1"/>
      <c r="V181" s="1"/>
      <c r="W181" s="1"/>
      <c r="X181" s="1"/>
      <c r="Y181" s="1"/>
      <c r="Z181" s="36" t="n">
        <f aca="false">SUM(T181:Y181)</f>
        <v>0</v>
      </c>
      <c r="AA181" s="12"/>
      <c r="AB181" s="12"/>
      <c r="AC181" s="12"/>
      <c r="AD181" s="34" t="s">
        <v>110</v>
      </c>
      <c r="AE181" s="46" t="n">
        <v>140000</v>
      </c>
      <c r="AF181" s="46"/>
      <c r="AG181" s="46"/>
      <c r="AH181" s="38" t="n">
        <f aca="false">SUM(AE181:AG181)</f>
        <v>140000</v>
      </c>
      <c r="AI181" s="46"/>
      <c r="AJ181" s="46"/>
    </row>
    <row r="182" customFormat="false" ht="15" hidden="false" customHeight="true" outlineLevel="0" collapsed="false">
      <c r="A182" s="13" t="n">
        <v>1401</v>
      </c>
      <c r="B182" s="29" t="s">
        <v>536</v>
      </c>
      <c r="E182" s="47" t="n">
        <v>2016</v>
      </c>
      <c r="F182" s="47"/>
      <c r="G182" s="30" t="str">
        <f aca="true">IF(Records!$E182&lt;YEAR(TODAY()),"Existing TOD","Planned TOD")</f>
        <v>Existing TOD</v>
      </c>
      <c r="H182" s="29" t="s">
        <v>537</v>
      </c>
      <c r="I182" s="0" t="s">
        <v>438</v>
      </c>
      <c r="J182" s="0" t="s">
        <v>91</v>
      </c>
      <c r="K182" s="0" t="n">
        <v>39.65551</v>
      </c>
      <c r="L182" s="31" t="n">
        <v>-104.99034</v>
      </c>
      <c r="M182" s="45" t="s">
        <v>535</v>
      </c>
      <c r="N182" s="0" t="s">
        <v>438</v>
      </c>
      <c r="O182" s="48" t="n">
        <v>0.5</v>
      </c>
      <c r="P182" s="1" t="s">
        <v>94</v>
      </c>
      <c r="Q182" s="34" t="s">
        <v>114</v>
      </c>
      <c r="R182" s="35" t="s">
        <v>96</v>
      </c>
      <c r="S182" s="35"/>
      <c r="T182" s="1"/>
      <c r="U182" s="1"/>
      <c r="V182" s="0" t="n">
        <v>30</v>
      </c>
      <c r="W182" s="1"/>
      <c r="X182" s="1"/>
      <c r="Y182" s="1"/>
      <c r="Z182" s="36" t="n">
        <f aca="false">SUM(T182:Y182)</f>
        <v>30</v>
      </c>
      <c r="AA182" s="12"/>
      <c r="AB182" s="12"/>
      <c r="AC182" s="12"/>
      <c r="AD182" s="34"/>
      <c r="AE182" s="46"/>
      <c r="AF182" s="46"/>
      <c r="AG182" s="46"/>
      <c r="AH182" s="38" t="n">
        <f aca="false">SUM(AE182:AG182)</f>
        <v>0</v>
      </c>
      <c r="AI182" s="46"/>
      <c r="AJ182" s="46"/>
    </row>
    <row r="183" customFormat="false" ht="15" hidden="false" customHeight="true" outlineLevel="0" collapsed="false">
      <c r="A183" s="13" t="n">
        <v>1402</v>
      </c>
      <c r="B183" s="29" t="s">
        <v>538</v>
      </c>
      <c r="E183" s="47" t="n">
        <v>2018</v>
      </c>
      <c r="F183" s="47"/>
      <c r="G183" s="30" t="str">
        <f aca="true">IF(Records!$E183&lt;YEAR(TODAY()),"Existing TOD","Planned TOD")</f>
        <v>Existing TOD</v>
      </c>
      <c r="H183" s="29" t="s">
        <v>539</v>
      </c>
      <c r="I183" s="0" t="s">
        <v>438</v>
      </c>
      <c r="J183" s="0" t="s">
        <v>91</v>
      </c>
      <c r="K183" s="0" t="n">
        <v>39.65469</v>
      </c>
      <c r="L183" s="31" t="n">
        <v>-104.98809</v>
      </c>
      <c r="M183" s="45" t="s">
        <v>535</v>
      </c>
      <c r="N183" s="0" t="s">
        <v>438</v>
      </c>
      <c r="O183" s="48" t="n">
        <v>0.6</v>
      </c>
      <c r="P183" s="1" t="s">
        <v>94</v>
      </c>
      <c r="Q183" s="34" t="s">
        <v>101</v>
      </c>
      <c r="R183" s="35" t="s">
        <v>96</v>
      </c>
      <c r="S183" s="35"/>
      <c r="T183" s="12" t="n">
        <v>111</v>
      </c>
      <c r="U183" s="1"/>
      <c r="V183" s="1"/>
      <c r="W183" s="1"/>
      <c r="X183" s="1"/>
      <c r="Y183" s="1"/>
      <c r="Z183" s="36" t="n">
        <f aca="false">SUM(T183:Y183)</f>
        <v>111</v>
      </c>
      <c r="AA183" s="12"/>
      <c r="AB183" s="12"/>
      <c r="AC183" s="12"/>
      <c r="AD183" s="34"/>
      <c r="AE183" s="46"/>
      <c r="AF183" s="46"/>
      <c r="AG183" s="46"/>
      <c r="AH183" s="38" t="n">
        <f aca="false">SUM(AE183:AG183)</f>
        <v>0</v>
      </c>
      <c r="AI183" s="46"/>
      <c r="AJ183" s="46"/>
    </row>
    <row r="184" customFormat="false" ht="15" hidden="false" customHeight="true" outlineLevel="0" collapsed="false">
      <c r="A184" s="13" t="n">
        <v>1403</v>
      </c>
      <c r="B184" s="41" t="s">
        <v>540</v>
      </c>
      <c r="C184" s="41"/>
      <c r="D184" s="41"/>
      <c r="E184" s="43" t="n">
        <v>2001</v>
      </c>
      <c r="F184" s="43"/>
      <c r="G184" s="30" t="str">
        <f aca="true">IF(Records!$E184&lt;YEAR(TODAY()),"Existing TOD","Planned TOD")</f>
        <v>Existing TOD</v>
      </c>
      <c r="H184" s="57" t="s">
        <v>541</v>
      </c>
      <c r="I184" s="13" t="s">
        <v>438</v>
      </c>
      <c r="J184" s="0" t="s">
        <v>91</v>
      </c>
      <c r="K184" s="0" t="n">
        <v>39.65513</v>
      </c>
      <c r="L184" s="31" t="n">
        <v>-104.99678</v>
      </c>
      <c r="M184" s="32" t="s">
        <v>535</v>
      </c>
      <c r="N184" s="13" t="s">
        <v>438</v>
      </c>
      <c r="O184" s="33" t="n">
        <v>0.2</v>
      </c>
      <c r="P184" s="1" t="s">
        <v>94</v>
      </c>
      <c r="Q184" s="34" t="s">
        <v>114</v>
      </c>
      <c r="R184" s="35" t="s">
        <v>96</v>
      </c>
      <c r="S184" s="35"/>
      <c r="T184" s="43"/>
      <c r="U184" s="43"/>
      <c r="V184" s="0" t="n">
        <v>438</v>
      </c>
      <c r="W184" s="43"/>
      <c r="X184" s="43"/>
      <c r="Y184" s="43"/>
      <c r="Z184" s="36" t="n">
        <f aca="false">SUM(T184:Y184)</f>
        <v>438</v>
      </c>
      <c r="AA184" s="12"/>
      <c r="AB184" s="12"/>
      <c r="AC184" s="12"/>
      <c r="AD184" s="55"/>
      <c r="AE184" s="46"/>
      <c r="AF184" s="46"/>
      <c r="AG184" s="46"/>
      <c r="AH184" s="38" t="n">
        <f aca="false">SUM(AE184:AG184)</f>
        <v>0</v>
      </c>
      <c r="AI184" s="56"/>
      <c r="AJ184" s="56"/>
    </row>
    <row r="185" customFormat="false" ht="15" hidden="false" customHeight="true" outlineLevel="0" collapsed="false">
      <c r="A185" s="13" t="n">
        <v>1405</v>
      </c>
      <c r="B185" s="41" t="s">
        <v>542</v>
      </c>
      <c r="C185" s="41"/>
      <c r="D185" s="41"/>
      <c r="E185" s="47" t="n">
        <v>2018</v>
      </c>
      <c r="F185" s="47"/>
      <c r="G185" s="30" t="str">
        <f aca="true">IF(Records!$E185&lt;YEAR(TODAY()),"Existing TOD","Planned TOD")</f>
        <v>Existing TOD</v>
      </c>
      <c r="H185" s="41" t="s">
        <v>543</v>
      </c>
      <c r="I185" s="13" t="s">
        <v>90</v>
      </c>
      <c r="J185" s="0" t="s">
        <v>91</v>
      </c>
      <c r="K185" s="0" t="n">
        <v>39.68304</v>
      </c>
      <c r="L185" s="31" t="n">
        <v>-104.99063</v>
      </c>
      <c r="M185" s="32" t="s">
        <v>535</v>
      </c>
      <c r="N185" s="13" t="s">
        <v>544</v>
      </c>
      <c r="O185" s="33" t="n">
        <v>0.5</v>
      </c>
      <c r="P185" s="1" t="s">
        <v>94</v>
      </c>
      <c r="Q185" s="34" t="s">
        <v>114</v>
      </c>
      <c r="R185" s="35" t="s">
        <v>96</v>
      </c>
      <c r="S185" s="35"/>
      <c r="T185" s="43"/>
      <c r="U185" s="43"/>
      <c r="V185" s="0" t="n">
        <v>224</v>
      </c>
      <c r="W185" s="43"/>
      <c r="X185" s="43"/>
      <c r="Y185" s="43"/>
      <c r="Z185" s="36" t="n">
        <f aca="false">SUM(T185:Y185)</f>
        <v>224</v>
      </c>
      <c r="AA185" s="12"/>
      <c r="AB185" s="12"/>
      <c r="AC185" s="12"/>
      <c r="AD185" s="55"/>
      <c r="AE185" s="46"/>
      <c r="AF185" s="46"/>
      <c r="AG185" s="46"/>
      <c r="AH185" s="38" t="n">
        <f aca="false">SUM(AE185:AG185)</f>
        <v>0</v>
      </c>
      <c r="AI185" s="56"/>
      <c r="AJ185" s="56"/>
    </row>
    <row r="186" customFormat="false" ht="15" hidden="false" customHeight="true" outlineLevel="0" collapsed="false">
      <c r="A186" s="13" t="n">
        <v>1406</v>
      </c>
      <c r="B186" s="41" t="s">
        <v>545</v>
      </c>
      <c r="C186" s="41"/>
      <c r="D186" s="41"/>
      <c r="E186" s="43" t="n">
        <v>2013</v>
      </c>
      <c r="F186" s="43"/>
      <c r="G186" s="30" t="str">
        <f aca="true">IF(Records!$E186&lt;YEAR(TODAY()),"Existing TOD","Planned TOD")</f>
        <v>Existing TOD</v>
      </c>
      <c r="H186" s="41" t="s">
        <v>546</v>
      </c>
      <c r="I186" s="13" t="s">
        <v>90</v>
      </c>
      <c r="J186" s="0" t="s">
        <v>91</v>
      </c>
      <c r="K186" s="0" t="n">
        <v>39.67792</v>
      </c>
      <c r="L186" s="31" t="n">
        <v>-104.99205</v>
      </c>
      <c r="M186" s="32" t="s">
        <v>535</v>
      </c>
      <c r="N186" s="13" t="s">
        <v>544</v>
      </c>
      <c r="O186" s="33" t="n">
        <v>0.1</v>
      </c>
      <c r="P186" s="50" t="s">
        <v>94</v>
      </c>
      <c r="Q186" s="55" t="s">
        <v>101</v>
      </c>
      <c r="R186" s="35" t="s">
        <v>96</v>
      </c>
      <c r="S186" s="35"/>
      <c r="T186" s="12" t="n">
        <v>50</v>
      </c>
      <c r="U186" s="43"/>
      <c r="V186" s="43"/>
      <c r="W186" s="43"/>
      <c r="X186" s="43"/>
      <c r="Y186" s="43"/>
      <c r="Z186" s="36" t="n">
        <f aca="false">SUM(T186:Y186)</f>
        <v>50</v>
      </c>
      <c r="AA186" s="12"/>
      <c r="AB186" s="12"/>
      <c r="AC186" s="12"/>
      <c r="AD186" s="55"/>
      <c r="AE186" s="46"/>
      <c r="AF186" s="46"/>
      <c r="AG186" s="46"/>
      <c r="AH186" s="38" t="n">
        <f aca="false">SUM(AE186:AG186)</f>
        <v>0</v>
      </c>
      <c r="AI186" s="56"/>
      <c r="AJ186" s="56"/>
    </row>
    <row r="187" customFormat="false" ht="15" hidden="false" customHeight="true" outlineLevel="0" collapsed="false">
      <c r="A187" s="13" t="n">
        <v>1407</v>
      </c>
      <c r="B187" s="0" t="s">
        <v>547</v>
      </c>
      <c r="C187" s="0" t="s">
        <v>548</v>
      </c>
      <c r="E187" s="47" t="n">
        <v>2021</v>
      </c>
      <c r="F187" s="47"/>
      <c r="G187" s="30" t="str">
        <f aca="true">IF(Records!$E187&lt;YEAR(TODAY()),"Existing TOD","Planned TOD")</f>
        <v>Existing TOD</v>
      </c>
      <c r="H187" s="0" t="s">
        <v>549</v>
      </c>
      <c r="I187" s="0" t="s">
        <v>90</v>
      </c>
      <c r="J187" s="0" t="s">
        <v>91</v>
      </c>
      <c r="K187" s="0" t="n">
        <v>39.6793</v>
      </c>
      <c r="L187" s="31" t="n">
        <v>-104.99141</v>
      </c>
      <c r="M187" s="45" t="s">
        <v>535</v>
      </c>
      <c r="N187" s="0" t="s">
        <v>544</v>
      </c>
      <c r="O187" s="48" t="n">
        <v>0.2</v>
      </c>
      <c r="P187" s="0" t="s">
        <v>120</v>
      </c>
      <c r="Q187" s="34" t="s">
        <v>114</v>
      </c>
      <c r="R187" s="35" t="s">
        <v>96</v>
      </c>
      <c r="S187" s="35"/>
      <c r="T187" s="1"/>
      <c r="U187" s="1"/>
      <c r="V187" s="1" t="n">
        <v>139</v>
      </c>
      <c r="W187" s="1"/>
      <c r="X187" s="1"/>
      <c r="Y187" s="1"/>
      <c r="Z187" s="36" t="n">
        <f aca="false">SUM(T187:Y187)</f>
        <v>139</v>
      </c>
      <c r="AA187" s="12"/>
      <c r="AB187" s="12"/>
      <c r="AC187" s="12"/>
      <c r="AD187" s="34" t="s">
        <v>110</v>
      </c>
      <c r="AE187" s="46" t="n">
        <v>5000</v>
      </c>
      <c r="AF187" s="46"/>
      <c r="AG187" s="46"/>
      <c r="AH187" s="38" t="n">
        <f aca="false">SUM(AE187:AG187)</f>
        <v>5000</v>
      </c>
      <c r="AI187" s="46"/>
      <c r="AJ187" s="46"/>
    </row>
    <row r="188" customFormat="false" ht="15" hidden="false" customHeight="true" outlineLevel="0" collapsed="false">
      <c r="A188" s="13" t="n">
        <v>1409</v>
      </c>
      <c r="B188" s="41" t="s">
        <v>550</v>
      </c>
      <c r="C188" s="41"/>
      <c r="D188" s="41"/>
      <c r="E188" s="12" t="n">
        <v>2017</v>
      </c>
      <c r="G188" s="30" t="str">
        <f aca="true">IF(Records!$E188&lt;YEAR(TODAY()),"Existing TOD","Planned TOD")</f>
        <v>Existing TOD</v>
      </c>
      <c r="H188" s="41" t="s">
        <v>551</v>
      </c>
      <c r="I188" s="13" t="s">
        <v>488</v>
      </c>
      <c r="J188" s="0" t="s">
        <v>91</v>
      </c>
      <c r="K188" s="0" t="n">
        <v>39.61284</v>
      </c>
      <c r="L188" s="31" t="n">
        <v>-105.013</v>
      </c>
      <c r="M188" s="32" t="s">
        <v>535</v>
      </c>
      <c r="N188" s="13" t="s">
        <v>552</v>
      </c>
      <c r="O188" s="33" t="n">
        <v>0.2</v>
      </c>
      <c r="P188" s="50" t="s">
        <v>94</v>
      </c>
      <c r="Q188" s="32" t="s">
        <v>114</v>
      </c>
      <c r="R188" s="13" t="s">
        <v>96</v>
      </c>
      <c r="T188" s="12"/>
      <c r="U188" s="12"/>
      <c r="V188" s="0" t="n">
        <v>160</v>
      </c>
      <c r="W188" s="12"/>
      <c r="X188" s="12"/>
      <c r="Y188" s="12"/>
      <c r="Z188" s="36" t="n">
        <f aca="false">SUM(T188:Y188)</f>
        <v>160</v>
      </c>
      <c r="AA188" s="12"/>
      <c r="AB188" s="12"/>
      <c r="AC188" s="12"/>
      <c r="AD188" s="32"/>
      <c r="AH188" s="38" t="n">
        <f aca="false">SUM(AE188:AG188)</f>
        <v>0</v>
      </c>
      <c r="AI188" s="39"/>
      <c r="AJ188" s="39"/>
    </row>
    <row r="189" customFormat="false" ht="15" hidden="false" customHeight="true" outlineLevel="0" collapsed="false">
      <c r="A189" s="13" t="n">
        <v>1410</v>
      </c>
      <c r="B189" s="0" t="s">
        <v>553</v>
      </c>
      <c r="E189" s="12" t="n">
        <v>2008</v>
      </c>
      <c r="G189" s="30" t="str">
        <f aca="true">IF(Records!$E189&lt;YEAR(TODAY()),"Existing TOD","Planned TOD")</f>
        <v>Existing TOD</v>
      </c>
      <c r="H189" s="29" t="s">
        <v>554</v>
      </c>
      <c r="I189" s="0" t="s">
        <v>488</v>
      </c>
      <c r="J189" s="0" t="s">
        <v>91</v>
      </c>
      <c r="K189" s="0" t="n">
        <v>39.61294</v>
      </c>
      <c r="L189" s="31" t="n">
        <v>-105.01058</v>
      </c>
      <c r="M189" s="45" t="s">
        <v>535</v>
      </c>
      <c r="N189" s="0" t="s">
        <v>552</v>
      </c>
      <c r="O189" s="48" t="n">
        <v>0.3</v>
      </c>
      <c r="P189" s="0" t="s">
        <v>120</v>
      </c>
      <c r="Q189" s="32" t="s">
        <v>114</v>
      </c>
      <c r="R189" s="13" t="s">
        <v>132</v>
      </c>
      <c r="S189" s="13" t="s">
        <v>133</v>
      </c>
      <c r="V189" s="0" t="n">
        <v>0</v>
      </c>
      <c r="W189" s="0" t="n">
        <v>37</v>
      </c>
      <c r="Z189" s="36" t="n">
        <f aca="false">SUM(T189:Y189)</f>
        <v>37</v>
      </c>
      <c r="AA189" s="12"/>
      <c r="AB189" s="12"/>
      <c r="AC189" s="12"/>
      <c r="AD189" s="34" t="s">
        <v>110</v>
      </c>
      <c r="AE189" s="15" t="n">
        <v>10000</v>
      </c>
      <c r="AH189" s="38" t="n">
        <f aca="false">SUM(AE189:AG189)</f>
        <v>10000</v>
      </c>
      <c r="AI189" s="16" t="n">
        <v>0</v>
      </c>
    </row>
    <row r="190" customFormat="false" ht="15" hidden="false" customHeight="true" outlineLevel="0" collapsed="false">
      <c r="A190" s="13" t="n">
        <v>1414</v>
      </c>
      <c r="B190" s="0" t="s">
        <v>555</v>
      </c>
      <c r="E190" s="12" t="n">
        <v>2011</v>
      </c>
      <c r="G190" s="30" t="str">
        <f aca="true">IF(Records!$E190&lt;YEAR(TODAY()),"Existing TOD","Planned TOD")</f>
        <v>Existing TOD</v>
      </c>
      <c r="H190" s="29" t="s">
        <v>556</v>
      </c>
      <c r="I190" s="0" t="s">
        <v>488</v>
      </c>
      <c r="J190" s="0" t="s">
        <v>91</v>
      </c>
      <c r="K190" s="0" t="n">
        <v>39.61578</v>
      </c>
      <c r="L190" s="31" t="n">
        <v>-105.01698</v>
      </c>
      <c r="M190" s="45" t="s">
        <v>535</v>
      </c>
      <c r="N190" s="0" t="s">
        <v>552</v>
      </c>
      <c r="O190" s="48" t="n">
        <v>0.4</v>
      </c>
      <c r="P190" s="0" t="s">
        <v>94</v>
      </c>
      <c r="Q190" s="32" t="s">
        <v>114</v>
      </c>
      <c r="R190" s="13" t="s">
        <v>96</v>
      </c>
      <c r="V190" s="0" t="n">
        <v>31</v>
      </c>
      <c r="Z190" s="36" t="n">
        <f aca="false">SUM(T190:Y190)</f>
        <v>31</v>
      </c>
      <c r="AA190" s="12"/>
      <c r="AB190" s="12"/>
      <c r="AC190" s="12"/>
      <c r="AD190" s="45"/>
      <c r="AH190" s="38" t="n">
        <f aca="false">SUM(AE190:AG190)</f>
        <v>0</v>
      </c>
      <c r="AI190" s="16" t="n">
        <v>0</v>
      </c>
    </row>
    <row r="191" customFormat="false" ht="15" hidden="false" customHeight="true" outlineLevel="0" collapsed="false">
      <c r="A191" s="13" t="n">
        <v>1419</v>
      </c>
      <c r="B191" s="29" t="s">
        <v>557</v>
      </c>
      <c r="E191" s="12" t="n">
        <v>2011</v>
      </c>
      <c r="G191" s="30" t="str">
        <f aca="true">IF(Records!$E191&lt;YEAR(TODAY()),"Existing TOD","Planned TOD")</f>
        <v>Existing TOD</v>
      </c>
      <c r="H191" s="29" t="s">
        <v>558</v>
      </c>
      <c r="I191" s="0" t="s">
        <v>488</v>
      </c>
      <c r="J191" s="0" t="s">
        <v>91</v>
      </c>
      <c r="K191" s="0" t="n">
        <v>39.58352</v>
      </c>
      <c r="L191" s="31" t="n">
        <v>-105.0278</v>
      </c>
      <c r="M191" s="45" t="s">
        <v>535</v>
      </c>
      <c r="N191" s="0" t="s">
        <v>559</v>
      </c>
      <c r="O191" s="48" t="n">
        <v>0.3</v>
      </c>
      <c r="P191" s="0" t="s">
        <v>120</v>
      </c>
      <c r="Q191" s="32" t="s">
        <v>114</v>
      </c>
      <c r="R191" s="35" t="s">
        <v>96</v>
      </c>
      <c r="S191" s="35"/>
      <c r="V191" s="0" t="n">
        <v>280</v>
      </c>
      <c r="Z191" s="36" t="n">
        <f aca="false">SUM(T191:Y191)</f>
        <v>280</v>
      </c>
      <c r="AA191" s="12"/>
      <c r="AB191" s="12"/>
      <c r="AC191" s="12"/>
      <c r="AD191" s="45"/>
      <c r="AH191" s="38" t="n">
        <f aca="false">SUM(AE191:AG191)</f>
        <v>0</v>
      </c>
      <c r="AI191" s="16" t="n">
        <v>0</v>
      </c>
    </row>
    <row r="192" customFormat="false" ht="15" hidden="false" customHeight="true" outlineLevel="0" collapsed="false">
      <c r="A192" s="13" t="n">
        <v>1421</v>
      </c>
      <c r="B192" s="41" t="s">
        <v>560</v>
      </c>
      <c r="C192" s="41"/>
      <c r="D192" s="41"/>
      <c r="E192" s="47" t="n">
        <v>2016</v>
      </c>
      <c r="F192" s="47"/>
      <c r="G192" s="30" t="str">
        <f aca="true">IF(Records!$E192&lt;YEAR(TODAY()),"Existing TOD","Planned TOD")</f>
        <v>Existing TOD</v>
      </c>
      <c r="H192" s="41" t="s">
        <v>561</v>
      </c>
      <c r="I192" s="13" t="s">
        <v>438</v>
      </c>
      <c r="J192" s="0" t="s">
        <v>91</v>
      </c>
      <c r="K192" s="0" t="n">
        <v>39.64151</v>
      </c>
      <c r="L192" s="31" t="n">
        <v>-105.00443</v>
      </c>
      <c r="M192" s="32" t="s">
        <v>535</v>
      </c>
      <c r="N192" s="13" t="s">
        <v>562</v>
      </c>
      <c r="O192" s="33" t="n">
        <v>0.1</v>
      </c>
      <c r="P192" s="0" t="s">
        <v>94</v>
      </c>
      <c r="Q192" s="34" t="s">
        <v>114</v>
      </c>
      <c r="R192" s="35" t="s">
        <v>96</v>
      </c>
      <c r="S192" s="35"/>
      <c r="T192" s="1"/>
      <c r="U192" s="1"/>
      <c r="V192" s="0" t="n">
        <v>238</v>
      </c>
      <c r="W192" s="1"/>
      <c r="X192" s="1"/>
      <c r="Y192" s="1"/>
      <c r="Z192" s="36" t="n">
        <f aca="false">SUM(T192:Y192)</f>
        <v>238</v>
      </c>
      <c r="AA192" s="12"/>
      <c r="AB192" s="12"/>
      <c r="AC192" s="12"/>
      <c r="AD192" s="34"/>
      <c r="AE192" s="46"/>
      <c r="AF192" s="46"/>
      <c r="AG192" s="46"/>
      <c r="AH192" s="38" t="n">
        <f aca="false">SUM(AE192:AG192)</f>
        <v>0</v>
      </c>
      <c r="AI192" s="46"/>
      <c r="AJ192" s="46"/>
    </row>
    <row r="193" customFormat="false" ht="15" hidden="false" customHeight="true" outlineLevel="0" collapsed="false">
      <c r="A193" s="13" t="n">
        <v>1423</v>
      </c>
      <c r="B193" s="29" t="s">
        <v>563</v>
      </c>
      <c r="E193" s="47" t="n">
        <v>2016</v>
      </c>
      <c r="F193" s="47"/>
      <c r="G193" s="30" t="str">
        <f aca="true">IF(Records!$E193&lt;YEAR(TODAY()),"Existing TOD","Planned TOD")</f>
        <v>Existing TOD</v>
      </c>
      <c r="H193" s="29" t="s">
        <v>564</v>
      </c>
      <c r="I193" s="0" t="s">
        <v>90</v>
      </c>
      <c r="J193" s="0" t="s">
        <v>91</v>
      </c>
      <c r="K193" s="0" t="n">
        <v>39.74451</v>
      </c>
      <c r="L193" s="31" t="n">
        <v>-104.98707</v>
      </c>
      <c r="M193" s="45" t="s">
        <v>565</v>
      </c>
      <c r="N193" s="0" t="s">
        <v>566</v>
      </c>
      <c r="O193" s="48" t="n">
        <v>0.2</v>
      </c>
      <c r="P193" s="0" t="s">
        <v>94</v>
      </c>
      <c r="Q193" s="45" t="s">
        <v>114</v>
      </c>
      <c r="R193" s="35" t="s">
        <v>96</v>
      </c>
      <c r="S193" s="35"/>
      <c r="T193" s="1"/>
      <c r="U193" s="1"/>
      <c r="V193" s="0" t="n">
        <v>364</v>
      </c>
      <c r="W193" s="1"/>
      <c r="X193" s="1"/>
      <c r="Y193" s="1"/>
      <c r="Z193" s="36" t="n">
        <f aca="false">SUM(T193:Y193)</f>
        <v>364</v>
      </c>
      <c r="AA193" s="12"/>
      <c r="AB193" s="12"/>
      <c r="AC193" s="12"/>
      <c r="AD193" s="34"/>
      <c r="AE193" s="46"/>
      <c r="AF193" s="46"/>
      <c r="AG193" s="46"/>
      <c r="AH193" s="38" t="n">
        <f aca="false">SUM(AE193:AG193)</f>
        <v>0</v>
      </c>
      <c r="AI193" s="46"/>
      <c r="AJ193" s="46"/>
    </row>
    <row r="194" customFormat="false" ht="15" hidden="false" customHeight="true" outlineLevel="0" collapsed="false">
      <c r="A194" s="13" t="n">
        <v>1424</v>
      </c>
      <c r="B194" s="29" t="s">
        <v>567</v>
      </c>
      <c r="E194" s="43" t="n">
        <v>2003</v>
      </c>
      <c r="F194" s="43"/>
      <c r="G194" s="30" t="str">
        <f aca="true">IF(Records!$E194&lt;YEAR(TODAY()),"Existing TOD","Planned TOD")</f>
        <v>Existing TOD</v>
      </c>
      <c r="H194" s="29" t="s">
        <v>568</v>
      </c>
      <c r="I194" s="0" t="s">
        <v>90</v>
      </c>
      <c r="J194" s="0" t="s">
        <v>91</v>
      </c>
      <c r="K194" s="0" t="n">
        <v>39.74557</v>
      </c>
      <c r="L194" s="31" t="n">
        <v>-104.98392</v>
      </c>
      <c r="M194" s="45" t="s">
        <v>565</v>
      </c>
      <c r="N194" s="0" t="s">
        <v>566</v>
      </c>
      <c r="O194" s="48" t="n">
        <v>0.4</v>
      </c>
      <c r="P194" s="0" t="s">
        <v>94</v>
      </c>
      <c r="Q194" s="45" t="s">
        <v>114</v>
      </c>
      <c r="R194" s="35" t="s">
        <v>132</v>
      </c>
      <c r="S194" s="35"/>
      <c r="T194" s="1"/>
      <c r="U194" s="1"/>
      <c r="W194" s="0" t="n">
        <v>54</v>
      </c>
      <c r="X194" s="1"/>
      <c r="Y194" s="1"/>
      <c r="Z194" s="36" t="n">
        <f aca="false">SUM(T194:Y194)</f>
        <v>54</v>
      </c>
      <c r="AA194" s="12"/>
      <c r="AB194" s="12"/>
      <c r="AC194" s="12"/>
      <c r="AD194" s="34"/>
      <c r="AE194" s="46"/>
      <c r="AF194" s="46"/>
      <c r="AG194" s="46"/>
      <c r="AH194" s="38" t="n">
        <f aca="false">SUM(AE194:AG194)</f>
        <v>0</v>
      </c>
      <c r="AI194" s="60" t="n">
        <v>0</v>
      </c>
      <c r="AJ194" s="60"/>
    </row>
    <row r="195" customFormat="false" ht="15" hidden="false" customHeight="true" outlineLevel="0" collapsed="false">
      <c r="A195" s="13" t="n">
        <v>1425</v>
      </c>
      <c r="B195" s="29" t="s">
        <v>569</v>
      </c>
      <c r="E195" s="47" t="n">
        <v>2019</v>
      </c>
      <c r="F195" s="47"/>
      <c r="G195" s="30" t="str">
        <f aca="true">IF(Records!$E195&lt;YEAR(TODAY()),"Existing TOD","Planned TOD")</f>
        <v>Existing TOD</v>
      </c>
      <c r="H195" s="29" t="s">
        <v>570</v>
      </c>
      <c r="I195" s="0" t="s">
        <v>90</v>
      </c>
      <c r="J195" s="0" t="s">
        <v>91</v>
      </c>
      <c r="K195" s="0" t="n">
        <v>39.74653</v>
      </c>
      <c r="L195" s="31" t="n">
        <v>-104.98393</v>
      </c>
      <c r="M195" s="45" t="s">
        <v>565</v>
      </c>
      <c r="N195" s="0" t="s">
        <v>566</v>
      </c>
      <c r="O195" s="48" t="n">
        <v>0.3</v>
      </c>
      <c r="P195" s="0" t="s">
        <v>94</v>
      </c>
      <c r="Q195" s="45" t="s">
        <v>114</v>
      </c>
      <c r="R195" s="35" t="s">
        <v>96</v>
      </c>
      <c r="S195" s="35"/>
      <c r="T195" s="1"/>
      <c r="U195" s="1"/>
      <c r="V195" s="0" t="n">
        <v>211</v>
      </c>
      <c r="W195" s="1"/>
      <c r="X195" s="1"/>
      <c r="Y195" s="1"/>
      <c r="Z195" s="36" t="n">
        <f aca="false">SUM(T195:Y195)</f>
        <v>211</v>
      </c>
      <c r="AA195" s="12"/>
      <c r="AB195" s="12"/>
      <c r="AC195" s="12"/>
      <c r="AD195" s="34"/>
      <c r="AE195" s="46"/>
      <c r="AF195" s="46"/>
      <c r="AG195" s="46"/>
      <c r="AH195" s="38" t="n">
        <f aca="false">SUM(AE195:AG195)</f>
        <v>0</v>
      </c>
      <c r="AI195" s="46"/>
      <c r="AJ195" s="46"/>
    </row>
    <row r="196" customFormat="false" ht="15" hidden="false" customHeight="true" outlineLevel="0" collapsed="false">
      <c r="A196" s="13" t="n">
        <v>1426</v>
      </c>
      <c r="B196" s="29" t="s">
        <v>571</v>
      </c>
      <c r="E196" s="43" t="n">
        <v>1998</v>
      </c>
      <c r="F196" s="43"/>
      <c r="G196" s="30" t="str">
        <f aca="true">IF(Records!$E196&lt;YEAR(TODAY()),"Existing TOD","Planned TOD")</f>
        <v>Existing TOD</v>
      </c>
      <c r="H196" s="29" t="s">
        <v>572</v>
      </c>
      <c r="I196" s="0" t="s">
        <v>90</v>
      </c>
      <c r="J196" s="0" t="s">
        <v>91</v>
      </c>
      <c r="K196" s="0" t="n">
        <v>39.74639</v>
      </c>
      <c r="L196" s="31" t="n">
        <v>-104.98192</v>
      </c>
      <c r="M196" s="45" t="s">
        <v>565</v>
      </c>
      <c r="N196" s="0" t="s">
        <v>566</v>
      </c>
      <c r="O196" s="48" t="n">
        <v>0.3</v>
      </c>
      <c r="P196" s="0" t="s">
        <v>94</v>
      </c>
      <c r="Q196" s="34" t="s">
        <v>101</v>
      </c>
      <c r="R196" s="35" t="s">
        <v>96</v>
      </c>
      <c r="S196" s="35"/>
      <c r="T196" s="12" t="n">
        <v>28</v>
      </c>
      <c r="U196" s="1"/>
      <c r="V196" s="1"/>
      <c r="W196" s="1"/>
      <c r="X196" s="1"/>
      <c r="Y196" s="1"/>
      <c r="Z196" s="36" t="n">
        <f aca="false">SUM(T196:Y196)</f>
        <v>28</v>
      </c>
      <c r="AA196" s="12"/>
      <c r="AB196" s="12"/>
      <c r="AC196" s="12"/>
      <c r="AD196" s="34"/>
      <c r="AE196" s="46"/>
      <c r="AF196" s="46"/>
      <c r="AG196" s="46"/>
      <c r="AH196" s="38" t="n">
        <f aca="false">SUM(AE196:AG196)</f>
        <v>0</v>
      </c>
      <c r="AI196" s="60" t="n">
        <v>0</v>
      </c>
      <c r="AJ196" s="60"/>
    </row>
    <row r="197" customFormat="false" ht="15" hidden="false" customHeight="true" outlineLevel="0" collapsed="false">
      <c r="A197" s="13" t="n">
        <v>1427</v>
      </c>
      <c r="B197" s="29" t="s">
        <v>573</v>
      </c>
      <c r="E197" s="43" t="n">
        <v>2004</v>
      </c>
      <c r="F197" s="43"/>
      <c r="G197" s="30" t="str">
        <f aca="true">IF(Records!$E197&lt;YEAR(TODAY()),"Existing TOD","Planned TOD")</f>
        <v>Existing TOD</v>
      </c>
      <c r="H197" s="29" t="s">
        <v>574</v>
      </c>
      <c r="I197" s="0" t="s">
        <v>90</v>
      </c>
      <c r="J197" s="0" t="s">
        <v>91</v>
      </c>
      <c r="K197" s="0" t="n">
        <v>39.74641</v>
      </c>
      <c r="L197" s="31" t="n">
        <v>-104.98234</v>
      </c>
      <c r="M197" s="45" t="s">
        <v>565</v>
      </c>
      <c r="N197" s="0" t="s">
        <v>566</v>
      </c>
      <c r="O197" s="48" t="n">
        <v>0.3</v>
      </c>
      <c r="P197" s="0" t="s">
        <v>120</v>
      </c>
      <c r="Q197" s="45" t="s">
        <v>114</v>
      </c>
      <c r="R197" s="35" t="s">
        <v>132</v>
      </c>
      <c r="S197" s="35"/>
      <c r="T197" s="1"/>
      <c r="U197" s="1"/>
      <c r="W197" s="0" t="n">
        <v>168</v>
      </c>
      <c r="X197" s="1"/>
      <c r="Y197" s="1"/>
      <c r="Z197" s="36" t="n">
        <f aca="false">SUM(T197:Y197)</f>
        <v>168</v>
      </c>
      <c r="AA197" s="12"/>
      <c r="AB197" s="12"/>
      <c r="AC197" s="12"/>
      <c r="AD197" s="34"/>
      <c r="AE197" s="46"/>
      <c r="AF197" s="46"/>
      <c r="AG197" s="46"/>
      <c r="AH197" s="38" t="n">
        <f aca="false">SUM(AE197:AG197)</f>
        <v>0</v>
      </c>
      <c r="AI197" s="60" t="n">
        <v>0</v>
      </c>
      <c r="AJ197" s="60"/>
    </row>
    <row r="198" customFormat="false" ht="15" hidden="false" customHeight="true" outlineLevel="0" collapsed="false">
      <c r="A198" s="13" t="n">
        <v>1428</v>
      </c>
      <c r="B198" s="29" t="s">
        <v>575</v>
      </c>
      <c r="E198" s="47" t="n">
        <v>2016</v>
      </c>
      <c r="F198" s="47"/>
      <c r="G198" s="30" t="str">
        <f aca="true">IF(Records!$E198&lt;YEAR(TODAY()),"Existing TOD","Planned TOD")</f>
        <v>Existing TOD</v>
      </c>
      <c r="H198" s="29" t="s">
        <v>576</v>
      </c>
      <c r="I198" s="0" t="s">
        <v>90</v>
      </c>
      <c r="J198" s="0" t="s">
        <v>91</v>
      </c>
      <c r="K198" s="0" t="n">
        <v>39.74689</v>
      </c>
      <c r="L198" s="31" t="n">
        <v>-104.9826</v>
      </c>
      <c r="M198" s="45" t="s">
        <v>565</v>
      </c>
      <c r="N198" s="0" t="s">
        <v>566</v>
      </c>
      <c r="O198" s="48" t="n">
        <v>0.3</v>
      </c>
      <c r="P198" s="0" t="s">
        <v>94</v>
      </c>
      <c r="Q198" s="45" t="s">
        <v>114</v>
      </c>
      <c r="R198" s="35" t="s">
        <v>96</v>
      </c>
      <c r="S198" s="35"/>
      <c r="T198" s="1"/>
      <c r="U198" s="1"/>
      <c r="V198" s="0" t="n">
        <v>372</v>
      </c>
      <c r="W198" s="1"/>
      <c r="X198" s="1"/>
      <c r="Y198" s="1"/>
      <c r="Z198" s="36" t="n">
        <f aca="false">SUM(T198:Y198)</f>
        <v>372</v>
      </c>
      <c r="AA198" s="12"/>
      <c r="AB198" s="12"/>
      <c r="AC198" s="12"/>
      <c r="AD198" s="34"/>
      <c r="AE198" s="46"/>
      <c r="AF198" s="46"/>
      <c r="AG198" s="46"/>
      <c r="AH198" s="38" t="n">
        <f aca="false">SUM(AE198:AG198)</f>
        <v>0</v>
      </c>
      <c r="AI198" s="46"/>
      <c r="AJ198" s="46"/>
    </row>
    <row r="199" customFormat="false" ht="15" hidden="false" customHeight="true" outlineLevel="0" collapsed="false">
      <c r="A199" s="13" t="n">
        <v>1429</v>
      </c>
      <c r="B199" s="29" t="s">
        <v>577</v>
      </c>
      <c r="E199" s="43" t="n">
        <v>2008</v>
      </c>
      <c r="F199" s="43"/>
      <c r="G199" s="30" t="str">
        <f aca="true">IF(Records!$E199&lt;YEAR(TODAY()),"Existing TOD","Planned TOD")</f>
        <v>Existing TOD</v>
      </c>
      <c r="H199" s="29" t="s">
        <v>578</v>
      </c>
      <c r="I199" s="0" t="s">
        <v>90</v>
      </c>
      <c r="J199" s="0" t="s">
        <v>91</v>
      </c>
      <c r="K199" s="0" t="n">
        <v>39.74711</v>
      </c>
      <c r="L199" s="31" t="n">
        <v>-104.98393</v>
      </c>
      <c r="M199" s="45" t="s">
        <v>565</v>
      </c>
      <c r="N199" s="0" t="s">
        <v>566</v>
      </c>
      <c r="O199" s="48" t="n">
        <v>0.2</v>
      </c>
      <c r="P199" s="0" t="s">
        <v>120</v>
      </c>
      <c r="Q199" s="45" t="s">
        <v>114</v>
      </c>
      <c r="R199" s="35" t="s">
        <v>132</v>
      </c>
      <c r="S199" s="35"/>
      <c r="T199" s="1"/>
      <c r="U199" s="1"/>
      <c r="V199" s="1"/>
      <c r="W199" s="1" t="n">
        <v>112</v>
      </c>
      <c r="X199" s="1"/>
      <c r="Y199" s="1"/>
      <c r="Z199" s="36" t="n">
        <f aca="false">SUM(T199:Y199)</f>
        <v>112</v>
      </c>
      <c r="AA199" s="12"/>
      <c r="AB199" s="12"/>
      <c r="AC199" s="12"/>
      <c r="AD199" s="34" t="s">
        <v>121</v>
      </c>
      <c r="AE199" s="46"/>
      <c r="AF199" s="46" t="n">
        <v>3000</v>
      </c>
      <c r="AG199" s="46"/>
      <c r="AH199" s="38" t="n">
        <f aca="false">SUM(AE199:AG199)</f>
        <v>3000</v>
      </c>
      <c r="AI199" s="60" t="n">
        <v>0</v>
      </c>
      <c r="AJ199" s="60"/>
    </row>
    <row r="200" customFormat="false" ht="15" hidden="false" customHeight="true" outlineLevel="0" collapsed="false">
      <c r="A200" s="13" t="n">
        <v>1430</v>
      </c>
      <c r="B200" s="29" t="s">
        <v>579</v>
      </c>
      <c r="E200" s="47" t="n">
        <v>2007</v>
      </c>
      <c r="F200" s="47"/>
      <c r="G200" s="30" t="str">
        <f aca="true">IF(Records!$E200&lt;YEAR(TODAY()),"Existing TOD","Planned TOD")</f>
        <v>Existing TOD</v>
      </c>
      <c r="H200" s="29" t="s">
        <v>580</v>
      </c>
      <c r="I200" s="0" t="s">
        <v>90</v>
      </c>
      <c r="J200" s="0" t="s">
        <v>91</v>
      </c>
      <c r="K200" s="0" t="n">
        <v>39.74776</v>
      </c>
      <c r="L200" s="31" t="n">
        <v>-104.98648</v>
      </c>
      <c r="M200" s="45" t="s">
        <v>565</v>
      </c>
      <c r="N200" s="0" t="s">
        <v>566</v>
      </c>
      <c r="O200" s="48" t="n">
        <v>0.1</v>
      </c>
      <c r="P200" s="0" t="s">
        <v>120</v>
      </c>
      <c r="Q200" s="45" t="s">
        <v>114</v>
      </c>
      <c r="R200" s="35" t="s">
        <v>132</v>
      </c>
      <c r="S200" s="35"/>
      <c r="T200" s="1"/>
      <c r="U200" s="1"/>
      <c r="W200" s="0" t="n">
        <v>186</v>
      </c>
      <c r="X200" s="1"/>
      <c r="Y200" s="1"/>
      <c r="Z200" s="36" t="n">
        <f aca="false">SUM(T200:Y200)</f>
        <v>186</v>
      </c>
      <c r="AA200" s="12"/>
      <c r="AB200" s="12"/>
      <c r="AC200" s="12"/>
      <c r="AD200" s="34" t="s">
        <v>121</v>
      </c>
      <c r="AE200" s="46"/>
      <c r="AF200" s="46" t="n">
        <v>11000</v>
      </c>
      <c r="AG200" s="46"/>
      <c r="AH200" s="38" t="n">
        <f aca="false">SUM(AE200:AG200)</f>
        <v>11000</v>
      </c>
      <c r="AI200" s="46"/>
      <c r="AJ200" s="46"/>
    </row>
    <row r="201" customFormat="false" ht="15" hidden="false" customHeight="true" outlineLevel="0" collapsed="false">
      <c r="A201" s="13" t="n">
        <v>1431</v>
      </c>
      <c r="B201" s="29" t="s">
        <v>581</v>
      </c>
      <c r="E201" s="47" t="n">
        <v>2019</v>
      </c>
      <c r="F201" s="47"/>
      <c r="G201" s="30" t="str">
        <f aca="true">IF(Records!$E201&lt;YEAR(TODAY()),"Existing TOD","Planned TOD")</f>
        <v>Existing TOD</v>
      </c>
      <c r="H201" s="29" t="s">
        <v>582</v>
      </c>
      <c r="I201" s="0" t="s">
        <v>90</v>
      </c>
      <c r="J201" s="0" t="s">
        <v>91</v>
      </c>
      <c r="K201" s="0" t="n">
        <v>39.74878</v>
      </c>
      <c r="L201" s="31" t="n">
        <v>-104.98692</v>
      </c>
      <c r="M201" s="45" t="s">
        <v>565</v>
      </c>
      <c r="N201" s="0" t="s">
        <v>566</v>
      </c>
      <c r="O201" s="48" t="n">
        <v>0.1</v>
      </c>
      <c r="P201" s="0" t="s">
        <v>94</v>
      </c>
      <c r="Q201" s="45" t="s">
        <v>114</v>
      </c>
      <c r="R201" s="35" t="s">
        <v>96</v>
      </c>
      <c r="S201" s="35"/>
      <c r="T201" s="1"/>
      <c r="U201" s="1"/>
      <c r="V201" s="0" t="n">
        <v>354</v>
      </c>
      <c r="X201" s="1"/>
      <c r="Y201" s="1"/>
      <c r="Z201" s="36" t="n">
        <f aca="false">SUM(T201:Y201)</f>
        <v>354</v>
      </c>
      <c r="AA201" s="12"/>
      <c r="AB201" s="12"/>
      <c r="AC201" s="12"/>
      <c r="AD201" s="34"/>
      <c r="AE201" s="46"/>
      <c r="AF201" s="46"/>
      <c r="AG201" s="46"/>
      <c r="AH201" s="38" t="n">
        <f aca="false">SUM(AE201:AG201)</f>
        <v>0</v>
      </c>
      <c r="AI201" s="46"/>
      <c r="AJ201" s="46"/>
    </row>
    <row r="202" customFormat="false" ht="15" hidden="false" customHeight="true" outlineLevel="0" collapsed="false">
      <c r="A202" s="13" t="n">
        <v>1432</v>
      </c>
      <c r="B202" s="29" t="s">
        <v>583</v>
      </c>
      <c r="E202" s="43" t="n">
        <v>2012</v>
      </c>
      <c r="F202" s="43"/>
      <c r="G202" s="30" t="str">
        <f aca="true">IF(Records!$E202&lt;YEAR(TODAY()),"Existing TOD","Planned TOD")</f>
        <v>Existing TOD</v>
      </c>
      <c r="H202" s="29" t="s">
        <v>584</v>
      </c>
      <c r="I202" s="0" t="s">
        <v>90</v>
      </c>
      <c r="J202" s="0" t="s">
        <v>91</v>
      </c>
      <c r="K202" s="0" t="n">
        <v>39.75228</v>
      </c>
      <c r="L202" s="31" t="n">
        <v>-104.99116</v>
      </c>
      <c r="M202" s="45" t="s">
        <v>565</v>
      </c>
      <c r="N202" s="0" t="s">
        <v>566</v>
      </c>
      <c r="O202" s="48" t="n">
        <v>0.4</v>
      </c>
      <c r="P202" s="0" t="s">
        <v>120</v>
      </c>
      <c r="Q202" s="45" t="s">
        <v>114</v>
      </c>
      <c r="R202" s="35" t="s">
        <v>96</v>
      </c>
      <c r="S202" s="35"/>
      <c r="T202" s="1"/>
      <c r="U202" s="1"/>
      <c r="V202" s="0" t="n">
        <v>231</v>
      </c>
      <c r="X202" s="1"/>
      <c r="Y202" s="1"/>
      <c r="Z202" s="36" t="n">
        <f aca="false">SUM(T202:Y202)</f>
        <v>231</v>
      </c>
      <c r="AA202" s="12"/>
      <c r="AB202" s="12"/>
      <c r="AC202" s="12"/>
      <c r="AD202" s="34" t="s">
        <v>121</v>
      </c>
      <c r="AE202" s="46"/>
      <c r="AF202" s="46" t="n">
        <v>3000</v>
      </c>
      <c r="AG202" s="46"/>
      <c r="AH202" s="38" t="n">
        <f aca="false">SUM(AE202:AG202)</f>
        <v>3000</v>
      </c>
      <c r="AI202" s="60" t="n">
        <v>0</v>
      </c>
      <c r="AJ202" s="60"/>
    </row>
    <row r="203" customFormat="false" ht="15" hidden="false" customHeight="true" outlineLevel="0" collapsed="false">
      <c r="A203" s="13" t="n">
        <v>1434</v>
      </c>
      <c r="B203" s="29" t="s">
        <v>585</v>
      </c>
      <c r="E203" s="47" t="n">
        <v>2014</v>
      </c>
      <c r="F203" s="47"/>
      <c r="G203" s="30" t="str">
        <f aca="true">IF(Records!$E203&lt;YEAR(TODAY()),"Existing TOD","Planned TOD")</f>
        <v>Existing TOD</v>
      </c>
      <c r="H203" s="29" t="s">
        <v>586</v>
      </c>
      <c r="I203" s="0" t="s">
        <v>90</v>
      </c>
      <c r="J203" s="0" t="s">
        <v>91</v>
      </c>
      <c r="K203" s="0" t="n">
        <v>39.75392</v>
      </c>
      <c r="L203" s="31" t="n">
        <v>-104.99013</v>
      </c>
      <c r="M203" s="45" t="s">
        <v>565</v>
      </c>
      <c r="N203" s="0" t="s">
        <v>566</v>
      </c>
      <c r="O203" s="48" t="n">
        <v>0.5</v>
      </c>
      <c r="P203" s="0" t="s">
        <v>94</v>
      </c>
      <c r="Q203" s="45" t="s">
        <v>114</v>
      </c>
      <c r="R203" s="35" t="s">
        <v>96</v>
      </c>
      <c r="S203" s="35"/>
      <c r="T203" s="1"/>
      <c r="U203" s="1"/>
      <c r="V203" s="0" t="n">
        <v>212</v>
      </c>
      <c r="W203" s="0" t="n">
        <v>0</v>
      </c>
      <c r="X203" s="1"/>
      <c r="Y203" s="1"/>
      <c r="Z203" s="36" t="n">
        <f aca="false">SUM(T203:Y203)</f>
        <v>212</v>
      </c>
      <c r="AA203" s="12"/>
      <c r="AB203" s="12"/>
      <c r="AC203" s="12"/>
      <c r="AD203" s="34"/>
      <c r="AE203" s="46"/>
      <c r="AF203" s="46"/>
      <c r="AG203" s="46"/>
      <c r="AH203" s="38" t="n">
        <f aca="false">SUM(AE203:AG203)</f>
        <v>0</v>
      </c>
      <c r="AI203" s="46"/>
      <c r="AJ203" s="46"/>
    </row>
    <row r="204" customFormat="false" ht="15" hidden="false" customHeight="true" outlineLevel="0" collapsed="false">
      <c r="A204" s="13" t="n">
        <v>1435</v>
      </c>
      <c r="B204" s="29" t="s">
        <v>587</v>
      </c>
      <c r="C204" s="41"/>
      <c r="D204" s="41"/>
      <c r="E204" s="47" t="n">
        <v>2022</v>
      </c>
      <c r="F204" s="47" t="n">
        <v>2001</v>
      </c>
      <c r="G204" s="30" t="str">
        <f aca="true">IF(Records!$E204&lt;YEAR(TODAY()),"Existing TOD","Planned TOD")</f>
        <v>Existing TOD</v>
      </c>
      <c r="H204" s="41" t="s">
        <v>588</v>
      </c>
      <c r="I204" s="0" t="s">
        <v>90</v>
      </c>
      <c r="J204" s="0" t="s">
        <v>91</v>
      </c>
      <c r="K204" s="0" t="n">
        <v>39.7513</v>
      </c>
      <c r="L204" s="31" t="n">
        <v>-104.98648</v>
      </c>
      <c r="M204" s="45" t="s">
        <v>565</v>
      </c>
      <c r="N204" s="0" t="s">
        <v>566</v>
      </c>
      <c r="O204" s="33" t="n">
        <v>0.3</v>
      </c>
      <c r="P204" s="35" t="s">
        <v>94</v>
      </c>
      <c r="Q204" s="55" t="s">
        <v>101</v>
      </c>
      <c r="R204" s="35" t="s">
        <v>96</v>
      </c>
      <c r="S204" s="35"/>
      <c r="T204" s="12" t="n">
        <v>81</v>
      </c>
      <c r="U204" s="43"/>
      <c r="W204" s="43"/>
      <c r="X204" s="43"/>
      <c r="Y204" s="43"/>
      <c r="Z204" s="36" t="n">
        <f aca="false">SUM(T204:Y204)</f>
        <v>81</v>
      </c>
      <c r="AA204" s="12"/>
      <c r="AB204" s="12"/>
      <c r="AC204" s="12"/>
      <c r="AD204" s="55"/>
      <c r="AE204" s="46"/>
      <c r="AF204" s="46"/>
      <c r="AG204" s="46"/>
      <c r="AH204" s="38" t="n">
        <f aca="false">SUM(AE204:AG204)</f>
        <v>0</v>
      </c>
      <c r="AI204" s="56"/>
      <c r="AJ204" s="56"/>
    </row>
    <row r="205" customFormat="false" ht="15" hidden="false" customHeight="true" outlineLevel="0" collapsed="false">
      <c r="A205" s="13" t="n">
        <v>1437</v>
      </c>
      <c r="B205" s="29" t="s">
        <v>589</v>
      </c>
      <c r="E205" s="47" t="n">
        <v>2019</v>
      </c>
      <c r="F205" s="47"/>
      <c r="G205" s="30" t="str">
        <f aca="true">IF(Records!$E205&lt;YEAR(TODAY()),"Existing TOD","Planned TOD")</f>
        <v>Existing TOD</v>
      </c>
      <c r="H205" s="29" t="s">
        <v>590</v>
      </c>
      <c r="I205" s="0" t="s">
        <v>90</v>
      </c>
      <c r="J205" s="0" t="s">
        <v>91</v>
      </c>
      <c r="K205" s="0" t="n">
        <v>39.74968</v>
      </c>
      <c r="L205" s="31" t="n">
        <v>-104.98469</v>
      </c>
      <c r="M205" s="45" t="s">
        <v>565</v>
      </c>
      <c r="N205" s="0" t="s">
        <v>566</v>
      </c>
      <c r="O205" s="48" t="n">
        <v>0.2</v>
      </c>
      <c r="P205" s="0" t="s">
        <v>94</v>
      </c>
      <c r="Q205" s="45" t="s">
        <v>114</v>
      </c>
      <c r="R205" s="35" t="s">
        <v>96</v>
      </c>
      <c r="S205" s="35"/>
      <c r="T205" s="1"/>
      <c r="U205" s="1"/>
      <c r="V205" s="0" t="n">
        <v>329</v>
      </c>
      <c r="X205" s="1"/>
      <c r="Y205" s="1"/>
      <c r="Z205" s="36" t="n">
        <f aca="false">SUM(T205:Y205)</f>
        <v>329</v>
      </c>
      <c r="AA205" s="12"/>
      <c r="AB205" s="12"/>
      <c r="AC205" s="12"/>
      <c r="AD205" s="34"/>
      <c r="AE205" s="46"/>
      <c r="AF205" s="46"/>
      <c r="AG205" s="46"/>
      <c r="AH205" s="38" t="n">
        <f aca="false">SUM(AE205:AG205)</f>
        <v>0</v>
      </c>
      <c r="AI205" s="46"/>
      <c r="AJ205" s="46"/>
    </row>
    <row r="206" customFormat="false" ht="15" hidden="false" customHeight="true" outlineLevel="0" collapsed="false">
      <c r="A206" s="13" t="n">
        <v>1438</v>
      </c>
      <c r="B206" s="29" t="s">
        <v>591</v>
      </c>
      <c r="E206" s="43" t="n">
        <v>2014</v>
      </c>
      <c r="F206" s="43"/>
      <c r="G206" s="30" t="str">
        <f aca="true">IF(Records!$E206&lt;YEAR(TODAY()),"Existing TOD","Planned TOD")</f>
        <v>Existing TOD</v>
      </c>
      <c r="H206" s="29" t="s">
        <v>592</v>
      </c>
      <c r="I206" s="0" t="s">
        <v>90</v>
      </c>
      <c r="J206" s="0" t="s">
        <v>91</v>
      </c>
      <c r="K206" s="0" t="n">
        <v>39.75103</v>
      </c>
      <c r="L206" s="31" t="n">
        <v>-104.98582</v>
      </c>
      <c r="M206" s="45" t="s">
        <v>565</v>
      </c>
      <c r="N206" s="0" t="s">
        <v>566</v>
      </c>
      <c r="O206" s="48" t="n">
        <v>0.3</v>
      </c>
      <c r="P206" s="0" t="s">
        <v>120</v>
      </c>
      <c r="Q206" s="34" t="s">
        <v>101</v>
      </c>
      <c r="R206" s="35" t="s">
        <v>96</v>
      </c>
      <c r="S206" s="35"/>
      <c r="T206" s="1" t="n">
        <v>78</v>
      </c>
      <c r="U206" s="1"/>
      <c r="W206" s="1"/>
      <c r="X206" s="1"/>
      <c r="Y206" s="1"/>
      <c r="Z206" s="36" t="n">
        <f aca="false">SUM(T206:Y206)</f>
        <v>78</v>
      </c>
      <c r="AA206" s="12"/>
      <c r="AB206" s="12"/>
      <c r="AC206" s="12"/>
      <c r="AD206" s="34" t="s">
        <v>110</v>
      </c>
      <c r="AE206" s="46" t="n">
        <v>53192</v>
      </c>
      <c r="AF206" s="46"/>
      <c r="AG206" s="46"/>
      <c r="AH206" s="38" t="n">
        <f aca="false">SUM(AE206:AG206)</f>
        <v>53192</v>
      </c>
      <c r="AI206" s="60" t="n">
        <v>0</v>
      </c>
      <c r="AJ206" s="60"/>
    </row>
    <row r="207" customFormat="false" ht="15" hidden="false" customHeight="true" outlineLevel="0" collapsed="false">
      <c r="A207" s="13" t="n">
        <v>1440</v>
      </c>
      <c r="B207" s="29" t="s">
        <v>593</v>
      </c>
      <c r="E207" s="43" t="n">
        <v>2014</v>
      </c>
      <c r="F207" s="43"/>
      <c r="G207" s="30" t="str">
        <f aca="true">IF(Records!$E207&lt;YEAR(TODAY()),"Existing TOD","Planned TOD")</f>
        <v>Existing TOD</v>
      </c>
      <c r="H207" s="29" t="s">
        <v>594</v>
      </c>
      <c r="I207" s="0" t="s">
        <v>90</v>
      </c>
      <c r="J207" s="0" t="s">
        <v>91</v>
      </c>
      <c r="K207" s="0" t="n">
        <v>39.74552</v>
      </c>
      <c r="L207" s="31" t="n">
        <v>-104.98171</v>
      </c>
      <c r="M207" s="45" t="s">
        <v>565</v>
      </c>
      <c r="N207" s="0" t="s">
        <v>566</v>
      </c>
      <c r="O207" s="48" t="n">
        <v>0.4</v>
      </c>
      <c r="P207" s="0" t="s">
        <v>120</v>
      </c>
      <c r="Q207" s="45" t="s">
        <v>114</v>
      </c>
      <c r="R207" s="35" t="s">
        <v>96</v>
      </c>
      <c r="S207" s="35"/>
      <c r="T207" s="1"/>
      <c r="U207" s="1"/>
      <c r="V207" s="0" t="n">
        <v>302</v>
      </c>
      <c r="X207" s="1"/>
      <c r="Y207" s="1"/>
      <c r="Z207" s="36" t="n">
        <f aca="false">SUM(T207:Y207)</f>
        <v>302</v>
      </c>
      <c r="AA207" s="12"/>
      <c r="AB207" s="12"/>
      <c r="AC207" s="12"/>
      <c r="AD207" s="34" t="s">
        <v>121</v>
      </c>
      <c r="AE207" s="46"/>
      <c r="AF207" s="46" t="n">
        <v>9000</v>
      </c>
      <c r="AG207" s="46"/>
      <c r="AH207" s="38" t="n">
        <f aca="false">SUM(AE207:AG207)</f>
        <v>9000</v>
      </c>
      <c r="AI207" s="60" t="n">
        <v>0</v>
      </c>
      <c r="AJ207" s="60"/>
    </row>
    <row r="208" customFormat="false" ht="15" hidden="false" customHeight="true" outlineLevel="0" collapsed="false">
      <c r="A208" s="13" t="n">
        <v>1441</v>
      </c>
      <c r="B208" s="29" t="s">
        <v>595</v>
      </c>
      <c r="E208" s="43" t="n">
        <v>2003</v>
      </c>
      <c r="F208" s="43"/>
      <c r="G208" s="30" t="str">
        <f aca="true">IF(Records!$E208&lt;YEAR(TODAY()),"Existing TOD","Planned TOD")</f>
        <v>Existing TOD</v>
      </c>
      <c r="H208" s="29" t="s">
        <v>596</v>
      </c>
      <c r="I208" s="0" t="s">
        <v>90</v>
      </c>
      <c r="J208" s="0" t="s">
        <v>91</v>
      </c>
      <c r="K208" s="0" t="n">
        <v>39.74699</v>
      </c>
      <c r="L208" s="31" t="n">
        <v>-104.98064</v>
      </c>
      <c r="M208" s="45" t="s">
        <v>565</v>
      </c>
      <c r="N208" s="0" t="s">
        <v>566</v>
      </c>
      <c r="O208" s="48" t="n">
        <v>0.4</v>
      </c>
      <c r="P208" s="0" t="s">
        <v>120</v>
      </c>
      <c r="Q208" s="45" t="s">
        <v>114</v>
      </c>
      <c r="R208" s="35" t="s">
        <v>96</v>
      </c>
      <c r="S208" s="35"/>
      <c r="T208" s="1"/>
      <c r="U208" s="1"/>
      <c r="W208" s="0" t="n">
        <v>696</v>
      </c>
      <c r="X208" s="1"/>
      <c r="Y208" s="1"/>
      <c r="Z208" s="36" t="n">
        <f aca="false">SUM(T208:Y208)</f>
        <v>696</v>
      </c>
      <c r="AA208" s="12"/>
      <c r="AB208" s="12"/>
      <c r="AC208" s="12"/>
      <c r="AD208" s="34" t="s">
        <v>121</v>
      </c>
      <c r="AE208" s="46"/>
      <c r="AF208" s="46" t="n">
        <v>60000</v>
      </c>
      <c r="AG208" s="46"/>
      <c r="AH208" s="38" t="n">
        <f aca="false">SUM(AE208:AG208)</f>
        <v>60000</v>
      </c>
      <c r="AI208" s="60" t="n">
        <v>0</v>
      </c>
      <c r="AJ208" s="60"/>
    </row>
    <row r="209" customFormat="false" ht="15" hidden="false" customHeight="true" outlineLevel="0" collapsed="false">
      <c r="A209" s="13" t="n">
        <v>1442</v>
      </c>
      <c r="B209" s="29" t="s">
        <v>597</v>
      </c>
      <c r="E209" s="43" t="n">
        <v>2014</v>
      </c>
      <c r="F209" s="43"/>
      <c r="G209" s="30" t="str">
        <f aca="true">IF(Records!$E209&lt;YEAR(TODAY()),"Existing TOD","Planned TOD")</f>
        <v>Existing TOD</v>
      </c>
      <c r="H209" s="29" t="s">
        <v>598</v>
      </c>
      <c r="I209" s="0" t="s">
        <v>90</v>
      </c>
      <c r="J209" s="0" t="s">
        <v>91</v>
      </c>
      <c r="K209" s="0" t="n">
        <v>39.75223</v>
      </c>
      <c r="L209" s="31" t="n">
        <v>-104.98388</v>
      </c>
      <c r="M209" s="45" t="s">
        <v>565</v>
      </c>
      <c r="N209" s="0" t="s">
        <v>599</v>
      </c>
      <c r="O209" s="48" t="n">
        <v>0.3</v>
      </c>
      <c r="P209" s="0" t="s">
        <v>108</v>
      </c>
      <c r="Q209" s="34" t="s">
        <v>109</v>
      </c>
      <c r="R209" s="35"/>
      <c r="S209" s="35"/>
      <c r="T209" s="1"/>
      <c r="U209" s="1"/>
      <c r="W209" s="1"/>
      <c r="X209" s="1"/>
      <c r="Y209" s="1"/>
      <c r="Z209" s="36" t="n">
        <f aca="false">SUM(T209:Y209)</f>
        <v>0</v>
      </c>
      <c r="AA209" s="12"/>
      <c r="AB209" s="12"/>
      <c r="AC209" s="12"/>
      <c r="AD209" s="34" t="s">
        <v>110</v>
      </c>
      <c r="AE209" s="46" t="n">
        <v>63000</v>
      </c>
      <c r="AF209" s="46"/>
      <c r="AG209" s="46"/>
      <c r="AH209" s="38" t="n">
        <f aca="false">SUM(AE209:AG209)</f>
        <v>63000</v>
      </c>
      <c r="AI209" s="60" t="n">
        <v>0</v>
      </c>
      <c r="AJ209" s="60"/>
    </row>
    <row r="210" customFormat="false" ht="15" hidden="false" customHeight="true" outlineLevel="0" collapsed="false">
      <c r="A210" s="13" t="n">
        <v>1443</v>
      </c>
      <c r="B210" s="29" t="s">
        <v>600</v>
      </c>
      <c r="E210" s="43" t="n">
        <v>2009</v>
      </c>
      <c r="F210" s="43"/>
      <c r="G210" s="30" t="str">
        <f aca="true">IF(Records!$E210&lt;YEAR(TODAY()),"Existing TOD","Planned TOD")</f>
        <v>Existing TOD</v>
      </c>
      <c r="H210" s="29" t="s">
        <v>601</v>
      </c>
      <c r="I210" s="0" t="s">
        <v>90</v>
      </c>
      <c r="J210" s="0" t="s">
        <v>91</v>
      </c>
      <c r="K210" s="0" t="n">
        <v>39.74683</v>
      </c>
      <c r="L210" s="31" t="n">
        <v>-104.97799</v>
      </c>
      <c r="M210" s="45" t="s">
        <v>565</v>
      </c>
      <c r="N210" s="0" t="s">
        <v>566</v>
      </c>
      <c r="O210" s="48" t="n">
        <v>0.5</v>
      </c>
      <c r="P210" s="0" t="s">
        <v>94</v>
      </c>
      <c r="Q210" s="45" t="s">
        <v>114</v>
      </c>
      <c r="R210" s="35" t="s">
        <v>96</v>
      </c>
      <c r="S210" s="35"/>
      <c r="T210" s="1"/>
      <c r="U210" s="1"/>
      <c r="V210" s="0" t="n">
        <v>193</v>
      </c>
      <c r="X210" s="1"/>
      <c r="Y210" s="1"/>
      <c r="Z210" s="36" t="n">
        <f aca="false">SUM(T210:Y210)</f>
        <v>193</v>
      </c>
      <c r="AA210" s="12"/>
      <c r="AB210" s="12"/>
      <c r="AC210" s="12"/>
      <c r="AD210" s="34"/>
      <c r="AE210" s="46"/>
      <c r="AF210" s="46"/>
      <c r="AG210" s="46"/>
      <c r="AH210" s="38" t="n">
        <f aca="false">SUM(AE210:AG210)</f>
        <v>0</v>
      </c>
      <c r="AI210" s="60" t="n">
        <v>0</v>
      </c>
      <c r="AJ210" s="60"/>
    </row>
    <row r="211" customFormat="false" ht="15" hidden="false" customHeight="true" outlineLevel="0" collapsed="false">
      <c r="A211" s="13" t="n">
        <v>1444</v>
      </c>
      <c r="B211" s="41" t="s">
        <v>602</v>
      </c>
      <c r="C211" s="41"/>
      <c r="D211" s="41"/>
      <c r="E211" s="43" t="n">
        <v>2009</v>
      </c>
      <c r="F211" s="43"/>
      <c r="G211" s="30" t="str">
        <f aca="true">IF(Records!$E211&lt;YEAR(TODAY()),"Existing TOD","Planned TOD")</f>
        <v>Existing TOD</v>
      </c>
      <c r="H211" s="29" t="s">
        <v>603</v>
      </c>
      <c r="I211" s="0" t="s">
        <v>90</v>
      </c>
      <c r="J211" s="0" t="s">
        <v>91</v>
      </c>
      <c r="K211" s="0" t="n">
        <v>39.754</v>
      </c>
      <c r="L211" s="31" t="n">
        <v>-104.9863</v>
      </c>
      <c r="M211" s="45" t="s">
        <v>565</v>
      </c>
      <c r="N211" s="0" t="s">
        <v>599</v>
      </c>
      <c r="O211" s="33" t="n">
        <v>0.5</v>
      </c>
      <c r="P211" s="50" t="s">
        <v>94</v>
      </c>
      <c r="Q211" s="55" t="s">
        <v>101</v>
      </c>
      <c r="R211" s="35" t="s">
        <v>96</v>
      </c>
      <c r="S211" s="35"/>
      <c r="T211" s="12" t="n">
        <v>51</v>
      </c>
      <c r="U211" s="43"/>
      <c r="W211" s="43"/>
      <c r="X211" s="43"/>
      <c r="Y211" s="43"/>
      <c r="Z211" s="36" t="n">
        <f aca="false">SUM(T211:Y211)</f>
        <v>51</v>
      </c>
      <c r="AA211" s="12"/>
      <c r="AB211" s="12"/>
      <c r="AC211" s="12"/>
      <c r="AD211" s="55"/>
      <c r="AE211" s="46"/>
      <c r="AF211" s="46"/>
      <c r="AG211" s="46"/>
      <c r="AH211" s="38" t="n">
        <f aca="false">SUM(AE211:AG211)</f>
        <v>0</v>
      </c>
      <c r="AI211" s="56"/>
      <c r="AJ211" s="56"/>
    </row>
    <row r="212" customFormat="false" ht="15" hidden="false" customHeight="true" outlineLevel="0" collapsed="false">
      <c r="A212" s="13" t="n">
        <v>1446</v>
      </c>
      <c r="B212" s="29" t="s">
        <v>604</v>
      </c>
      <c r="E212" s="47" t="n">
        <v>2019</v>
      </c>
      <c r="F212" s="47"/>
      <c r="G212" s="30" t="str">
        <f aca="true">IF(Records!$E212&lt;YEAR(TODAY()),"Existing TOD","Planned TOD")</f>
        <v>Existing TOD</v>
      </c>
      <c r="H212" s="29" t="s">
        <v>605</v>
      </c>
      <c r="I212" s="0" t="s">
        <v>90</v>
      </c>
      <c r="J212" s="0" t="s">
        <v>91</v>
      </c>
      <c r="K212" s="0" t="n">
        <v>39.75012</v>
      </c>
      <c r="L212" s="31" t="n">
        <v>-104.98355</v>
      </c>
      <c r="M212" s="45" t="s">
        <v>565</v>
      </c>
      <c r="N212" s="0" t="s">
        <v>599</v>
      </c>
      <c r="O212" s="48" t="n">
        <v>0.3</v>
      </c>
      <c r="P212" s="0" t="s">
        <v>94</v>
      </c>
      <c r="Q212" s="45" t="s">
        <v>114</v>
      </c>
      <c r="R212" s="35" t="s">
        <v>96</v>
      </c>
      <c r="S212" s="35"/>
      <c r="T212" s="1"/>
      <c r="U212" s="1"/>
      <c r="V212" s="0" t="n">
        <v>355</v>
      </c>
      <c r="X212" s="1"/>
      <c r="Y212" s="1"/>
      <c r="Z212" s="36" t="n">
        <f aca="false">SUM(T212:Y212)</f>
        <v>355</v>
      </c>
      <c r="AA212" s="12"/>
      <c r="AB212" s="12"/>
      <c r="AC212" s="12"/>
      <c r="AD212" s="34"/>
      <c r="AE212" s="46"/>
      <c r="AF212" s="46"/>
      <c r="AG212" s="46"/>
      <c r="AH212" s="38" t="n">
        <f aca="false">SUM(AE212:AG212)</f>
        <v>0</v>
      </c>
      <c r="AI212" s="46"/>
      <c r="AJ212" s="46"/>
    </row>
    <row r="213" customFormat="false" ht="15" hidden="false" customHeight="true" outlineLevel="0" collapsed="false">
      <c r="A213" s="13" t="n">
        <v>1448</v>
      </c>
      <c r="B213" s="41" t="s">
        <v>606</v>
      </c>
      <c r="C213" s="41"/>
      <c r="D213" s="41"/>
      <c r="E213" s="12" t="n">
        <v>2016</v>
      </c>
      <c r="G213" s="30" t="str">
        <f aca="true">IF(Records!$E213&lt;YEAR(TODAY()),"Existing TOD","Planned TOD")</f>
        <v>Existing TOD</v>
      </c>
      <c r="H213" s="41" t="s">
        <v>607</v>
      </c>
      <c r="I213" s="0" t="s">
        <v>90</v>
      </c>
      <c r="J213" s="0" t="s">
        <v>91</v>
      </c>
      <c r="K213" s="0" t="n">
        <v>39.75147</v>
      </c>
      <c r="L213" s="31" t="n">
        <v>-104.98164</v>
      </c>
      <c r="M213" s="45" t="s">
        <v>565</v>
      </c>
      <c r="N213" s="0" t="s">
        <v>599</v>
      </c>
      <c r="O213" s="33" t="n">
        <v>0.1</v>
      </c>
      <c r="P213" s="0" t="s">
        <v>94</v>
      </c>
      <c r="Q213" s="32" t="s">
        <v>101</v>
      </c>
      <c r="R213" s="13" t="s">
        <v>96</v>
      </c>
      <c r="T213" s="12" t="n">
        <v>223</v>
      </c>
      <c r="U213" s="12"/>
      <c r="W213" s="12"/>
      <c r="X213" s="12"/>
      <c r="Y213" s="12"/>
      <c r="Z213" s="36" t="n">
        <f aca="false">SUM(T213:Y213)</f>
        <v>223</v>
      </c>
      <c r="AA213" s="12"/>
      <c r="AB213" s="12"/>
      <c r="AC213" s="12"/>
      <c r="AD213" s="32"/>
      <c r="AH213" s="38" t="n">
        <f aca="false">SUM(AE213:AG213)</f>
        <v>0</v>
      </c>
      <c r="AI213" s="39"/>
      <c r="AJ213" s="39"/>
    </row>
    <row r="214" customFormat="false" ht="15" hidden="false" customHeight="true" outlineLevel="0" collapsed="false">
      <c r="A214" s="13" t="n">
        <v>1454</v>
      </c>
      <c r="B214" s="0" t="s">
        <v>608</v>
      </c>
      <c r="E214" s="12" t="n">
        <v>2003</v>
      </c>
      <c r="G214" s="30" t="str">
        <f aca="true">IF(Records!$E214&lt;YEAR(TODAY()),"Existing TOD","Planned TOD")</f>
        <v>Existing TOD</v>
      </c>
      <c r="H214" s="29" t="s">
        <v>609</v>
      </c>
      <c r="I214" s="0" t="s">
        <v>90</v>
      </c>
      <c r="J214" s="0" t="s">
        <v>91</v>
      </c>
      <c r="K214" s="0" t="n">
        <v>39.75242</v>
      </c>
      <c r="L214" s="31" t="n">
        <v>-104.98155</v>
      </c>
      <c r="M214" s="45" t="s">
        <v>565</v>
      </c>
      <c r="N214" s="0" t="s">
        <v>599</v>
      </c>
      <c r="O214" s="48" t="n">
        <v>0.1</v>
      </c>
      <c r="P214" s="0" t="s">
        <v>610</v>
      </c>
      <c r="Q214" s="34" t="s">
        <v>109</v>
      </c>
      <c r="Z214" s="36" t="n">
        <f aca="false">SUM(T214:Y214)</f>
        <v>0</v>
      </c>
      <c r="AA214" s="12"/>
      <c r="AB214" s="12"/>
      <c r="AC214" s="12"/>
      <c r="AD214" s="45"/>
      <c r="AG214" s="15" t="n">
        <v>40000</v>
      </c>
      <c r="AH214" s="38" t="n">
        <f aca="false">SUM(AE214:AG214)</f>
        <v>40000</v>
      </c>
      <c r="AI214" s="16" t="n">
        <v>0</v>
      </c>
    </row>
    <row r="215" customFormat="false" ht="15" hidden="false" customHeight="true" outlineLevel="0" collapsed="false">
      <c r="A215" s="13" t="n">
        <v>1455</v>
      </c>
      <c r="B215" s="41" t="s">
        <v>611</v>
      </c>
      <c r="C215" s="41"/>
      <c r="D215" s="41"/>
      <c r="E215" s="12" t="n">
        <v>2016</v>
      </c>
      <c r="G215" s="30" t="str">
        <f aca="true">IF(Records!$E215&lt;YEAR(TODAY()),"Existing TOD","Planned TOD")</f>
        <v>Existing TOD</v>
      </c>
      <c r="H215" s="41" t="s">
        <v>612</v>
      </c>
      <c r="I215" s="0" t="s">
        <v>90</v>
      </c>
      <c r="J215" s="0" t="s">
        <v>91</v>
      </c>
      <c r="K215" s="0" t="n">
        <v>39.75252</v>
      </c>
      <c r="L215" s="31" t="n">
        <v>-104.98043</v>
      </c>
      <c r="M215" s="45" t="s">
        <v>565</v>
      </c>
      <c r="N215" s="0" t="s">
        <v>599</v>
      </c>
      <c r="O215" s="33" t="n">
        <v>0.1</v>
      </c>
      <c r="P215" s="50" t="s">
        <v>94</v>
      </c>
      <c r="Q215" s="32" t="s">
        <v>95</v>
      </c>
      <c r="R215" s="63" t="s">
        <v>332</v>
      </c>
      <c r="T215" s="12" t="n">
        <v>18</v>
      </c>
      <c r="U215" s="12"/>
      <c r="V215" s="0" t="n">
        <v>64</v>
      </c>
      <c r="W215" s="12" t="n">
        <v>15</v>
      </c>
      <c r="X215" s="12"/>
      <c r="Y215" s="12"/>
      <c r="Z215" s="36" t="n">
        <f aca="false">SUM(T215:Y215)</f>
        <v>97</v>
      </c>
      <c r="AA215" s="12" t="n">
        <v>25378</v>
      </c>
      <c r="AB215" s="37" t="n">
        <f aca="false">AA215/43560</f>
        <v>0.582598714416896</v>
      </c>
      <c r="AC215" s="37" t="n">
        <f aca="false">Z215/AB215</f>
        <v>166.495389707621</v>
      </c>
      <c r="AD215" s="32"/>
      <c r="AH215" s="38" t="n">
        <f aca="false">SUM(AE215:AG215)</f>
        <v>0</v>
      </c>
      <c r="AI215" s="39"/>
      <c r="AJ215" s="39"/>
    </row>
    <row r="216" customFormat="false" ht="15" hidden="false" customHeight="true" outlineLevel="0" collapsed="false">
      <c r="A216" s="13" t="n">
        <v>1458</v>
      </c>
      <c r="B216" s="29" t="s">
        <v>613</v>
      </c>
      <c r="E216" s="44" t="n">
        <v>2018</v>
      </c>
      <c r="F216" s="44"/>
      <c r="G216" s="30" t="str">
        <f aca="true">IF(Records!$E216&lt;YEAR(TODAY()),"Existing TOD","Planned TOD")</f>
        <v>Existing TOD</v>
      </c>
      <c r="H216" s="29" t="s">
        <v>614</v>
      </c>
      <c r="I216" s="0" t="s">
        <v>90</v>
      </c>
      <c r="J216" s="0" t="s">
        <v>91</v>
      </c>
      <c r="K216" s="0" t="n">
        <v>39.75347</v>
      </c>
      <c r="L216" s="31" t="n">
        <v>-104.97923</v>
      </c>
      <c r="M216" s="45" t="s">
        <v>565</v>
      </c>
      <c r="N216" s="0" t="s">
        <v>599</v>
      </c>
      <c r="O216" s="48" t="n">
        <v>0.1</v>
      </c>
      <c r="P216" s="0" t="s">
        <v>120</v>
      </c>
      <c r="Q216" s="45" t="s">
        <v>95</v>
      </c>
      <c r="R216" s="35" t="s">
        <v>96</v>
      </c>
      <c r="S216" s="35"/>
      <c r="T216" s="0" t="n">
        <v>22</v>
      </c>
      <c r="V216" s="0" t="n">
        <v>107</v>
      </c>
      <c r="Z216" s="36" t="n">
        <f aca="false">SUM(T216:Y216)</f>
        <v>129</v>
      </c>
      <c r="AA216" s="12"/>
      <c r="AB216" s="37"/>
      <c r="AC216" s="37"/>
      <c r="AD216" s="34" t="s">
        <v>110</v>
      </c>
      <c r="AE216" s="15" t="n">
        <v>25000</v>
      </c>
      <c r="AF216" s="49"/>
      <c r="AG216" s="49"/>
      <c r="AH216" s="38" t="n">
        <f aca="false">SUM(AE216:AG216)</f>
        <v>25000</v>
      </c>
      <c r="AI216" s="49"/>
      <c r="AJ216" s="49"/>
    </row>
    <row r="217" customFormat="false" ht="15" hidden="false" customHeight="true" outlineLevel="0" collapsed="false">
      <c r="A217" s="13" t="n">
        <v>1459</v>
      </c>
      <c r="B217" s="29" t="s">
        <v>615</v>
      </c>
      <c r="C217" s="41"/>
      <c r="D217" s="41"/>
      <c r="E217" s="12" t="n">
        <v>2008</v>
      </c>
      <c r="G217" s="30" t="str">
        <f aca="true">IF(Records!$E217&lt;YEAR(TODAY()),"Existing TOD","Planned TOD")</f>
        <v>Existing TOD</v>
      </c>
      <c r="H217" s="41" t="s">
        <v>616</v>
      </c>
      <c r="I217" s="0" t="s">
        <v>90</v>
      </c>
      <c r="J217" s="0" t="s">
        <v>91</v>
      </c>
      <c r="K217" s="0" t="n">
        <v>39.74957</v>
      </c>
      <c r="L217" s="31" t="n">
        <v>-104.97991</v>
      </c>
      <c r="M217" s="45" t="s">
        <v>565</v>
      </c>
      <c r="N217" s="0" t="s">
        <v>599</v>
      </c>
      <c r="O217" s="33" t="n">
        <v>0.4</v>
      </c>
      <c r="P217" s="0" t="s">
        <v>120</v>
      </c>
      <c r="Q217" s="34" t="s">
        <v>95</v>
      </c>
      <c r="R217" s="35" t="s">
        <v>96</v>
      </c>
      <c r="S217" s="35"/>
      <c r="T217" s="12" t="n">
        <v>249</v>
      </c>
      <c r="U217" s="42"/>
      <c r="V217" s="0" t="n">
        <v>439</v>
      </c>
      <c r="W217" s="12"/>
      <c r="X217" s="42"/>
      <c r="Y217" s="42"/>
      <c r="Z217" s="36" t="n">
        <f aca="false">SUM(T217:Y217)</f>
        <v>688</v>
      </c>
      <c r="AA217" s="12"/>
      <c r="AB217" s="12"/>
      <c r="AC217" s="12"/>
      <c r="AD217" s="32"/>
      <c r="AH217" s="38" t="n">
        <f aca="false">SUM(AE217:AG217)</f>
        <v>0</v>
      </c>
      <c r="AI217" s="39"/>
      <c r="AJ217" s="39"/>
    </row>
    <row r="218" customFormat="false" ht="15" hidden="false" customHeight="true" outlineLevel="0" collapsed="false">
      <c r="A218" s="13" t="n">
        <v>1461</v>
      </c>
      <c r="B218" s="29" t="s">
        <v>617</v>
      </c>
      <c r="E218" s="44" t="s">
        <v>326</v>
      </c>
      <c r="F218" s="44"/>
      <c r="G218" s="30" t="str">
        <f aca="true">IF(Records!$E218&lt;YEAR(TODAY()),"Existing TOD","Planned TOD")</f>
        <v>Planned TOD</v>
      </c>
      <c r="H218" s="29" t="s">
        <v>617</v>
      </c>
      <c r="I218" s="0" t="s">
        <v>90</v>
      </c>
      <c r="J218" s="0" t="s">
        <v>91</v>
      </c>
      <c r="K218" s="0" t="n">
        <v>39.75116</v>
      </c>
      <c r="L218" s="31" t="n">
        <v>-104.98301</v>
      </c>
      <c r="M218" s="45" t="s">
        <v>565</v>
      </c>
      <c r="N218" s="0" t="s">
        <v>599</v>
      </c>
      <c r="O218" s="48" t="n">
        <v>0.2</v>
      </c>
      <c r="P218" s="0" t="s">
        <v>94</v>
      </c>
      <c r="Q218" s="45" t="s">
        <v>114</v>
      </c>
      <c r="R218" s="35" t="s">
        <v>96</v>
      </c>
      <c r="S218" s="35"/>
      <c r="V218" s="0" t="n">
        <v>238</v>
      </c>
      <c r="W218" s="0" t="n">
        <v>0</v>
      </c>
      <c r="Z218" s="36" t="n">
        <f aca="false">SUM(T218:Y218)</f>
        <v>238</v>
      </c>
      <c r="AA218" s="12"/>
      <c r="AB218" s="12"/>
      <c r="AC218" s="12"/>
      <c r="AD218" s="45"/>
      <c r="AE218" s="49"/>
      <c r="AF218" s="49"/>
      <c r="AG218" s="49"/>
      <c r="AH218" s="38" t="n">
        <f aca="false">SUM(AE218:AG218)</f>
        <v>0</v>
      </c>
      <c r="AI218" s="49"/>
      <c r="AJ218" s="49"/>
    </row>
    <row r="219" customFormat="false" ht="15" hidden="false" customHeight="true" outlineLevel="0" collapsed="false">
      <c r="A219" s="13" t="n">
        <v>1464</v>
      </c>
      <c r="B219" s="29" t="s">
        <v>618</v>
      </c>
      <c r="C219" s="0" t="s">
        <v>619</v>
      </c>
      <c r="E219" s="12" t="n">
        <v>2003</v>
      </c>
      <c r="G219" s="30" t="str">
        <f aca="true">IF(Records!$E219&lt;YEAR(TODAY()),"Existing TOD","Planned TOD")</f>
        <v>Existing TOD</v>
      </c>
      <c r="H219" s="29" t="s">
        <v>620</v>
      </c>
      <c r="I219" s="0" t="s">
        <v>90</v>
      </c>
      <c r="J219" s="0" t="s">
        <v>91</v>
      </c>
      <c r="K219" s="0" t="n">
        <v>39.75273</v>
      </c>
      <c r="L219" s="31" t="n">
        <v>-104.98456</v>
      </c>
      <c r="M219" s="45" t="s">
        <v>565</v>
      </c>
      <c r="N219" s="0" t="s">
        <v>599</v>
      </c>
      <c r="O219" s="33" t="n">
        <v>0.4</v>
      </c>
      <c r="P219" s="0" t="s">
        <v>94</v>
      </c>
      <c r="Q219" s="45" t="s">
        <v>95</v>
      </c>
      <c r="R219" s="35" t="s">
        <v>96</v>
      </c>
      <c r="S219" s="35"/>
      <c r="T219" s="12" t="n">
        <v>102</v>
      </c>
      <c r="U219" s="12"/>
      <c r="V219" s="0" t="n">
        <v>20</v>
      </c>
      <c r="W219" s="12"/>
      <c r="X219" s="12"/>
      <c r="Y219" s="12"/>
      <c r="Z219" s="36" t="n">
        <f aca="false">SUM(T219:Y219)</f>
        <v>122</v>
      </c>
      <c r="AA219" s="12"/>
      <c r="AB219" s="12"/>
      <c r="AC219" s="12"/>
      <c r="AD219" s="32"/>
      <c r="AH219" s="38" t="n">
        <f aca="false">SUM(AE219:AG219)</f>
        <v>0</v>
      </c>
      <c r="AI219" s="39"/>
      <c r="AJ219" s="39"/>
    </row>
    <row r="220" customFormat="false" ht="15" hidden="false" customHeight="true" outlineLevel="0" collapsed="false">
      <c r="A220" s="13" t="n">
        <v>1465</v>
      </c>
      <c r="B220" s="29" t="s">
        <v>621</v>
      </c>
      <c r="E220" s="44" t="n">
        <v>2015</v>
      </c>
      <c r="F220" s="44"/>
      <c r="G220" s="30" t="str">
        <f aca="true">IF(Records!$E220&lt;YEAR(TODAY()),"Existing TOD","Planned TOD")</f>
        <v>Existing TOD</v>
      </c>
      <c r="H220" s="29" t="s">
        <v>622</v>
      </c>
      <c r="I220" s="0" t="s">
        <v>90</v>
      </c>
      <c r="J220" s="0" t="s">
        <v>91</v>
      </c>
      <c r="K220" s="0" t="n">
        <v>39.75219</v>
      </c>
      <c r="L220" s="31" t="n">
        <v>-104.97782</v>
      </c>
      <c r="M220" s="45" t="s">
        <v>565</v>
      </c>
      <c r="N220" s="0" t="s">
        <v>623</v>
      </c>
      <c r="O220" s="48" t="n">
        <v>0.2</v>
      </c>
      <c r="P220" s="0" t="s">
        <v>94</v>
      </c>
      <c r="Q220" s="45" t="s">
        <v>114</v>
      </c>
      <c r="R220" s="13" t="s">
        <v>132</v>
      </c>
      <c r="S220" s="35" t="s">
        <v>133</v>
      </c>
      <c r="W220" s="0" t="n">
        <v>26</v>
      </c>
      <c r="Z220" s="36" t="n">
        <f aca="false">SUM(T220:Y220)</f>
        <v>26</v>
      </c>
      <c r="AA220" s="12"/>
      <c r="AB220" s="12"/>
      <c r="AC220" s="12"/>
      <c r="AD220" s="45"/>
      <c r="AE220" s="49"/>
      <c r="AF220" s="49"/>
      <c r="AG220" s="49"/>
      <c r="AH220" s="38" t="n">
        <f aca="false">SUM(AE220:AG220)</f>
        <v>0</v>
      </c>
      <c r="AI220" s="49"/>
      <c r="AJ220" s="49"/>
    </row>
    <row r="221" customFormat="false" ht="15" hidden="false" customHeight="true" outlineLevel="0" collapsed="false">
      <c r="A221" s="13" t="n">
        <v>1466</v>
      </c>
      <c r="B221" s="29" t="s">
        <v>624</v>
      </c>
      <c r="C221" s="29"/>
      <c r="D221" s="29"/>
      <c r="E221" s="12" t="n">
        <v>2003</v>
      </c>
      <c r="G221" s="30" t="str">
        <f aca="true">IF(Records!$E221&lt;YEAR(TODAY()),"Existing TOD","Planned TOD")</f>
        <v>Existing TOD</v>
      </c>
      <c r="H221" s="41" t="s">
        <v>625</v>
      </c>
      <c r="I221" s="0" t="s">
        <v>90</v>
      </c>
      <c r="J221" s="0" t="s">
        <v>91</v>
      </c>
      <c r="K221" s="0" t="n">
        <v>39.75439</v>
      </c>
      <c r="L221" s="31" t="n">
        <v>-104.97793</v>
      </c>
      <c r="M221" s="45" t="s">
        <v>565</v>
      </c>
      <c r="N221" s="0" t="s">
        <v>623</v>
      </c>
      <c r="O221" s="33" t="n">
        <v>0.1</v>
      </c>
      <c r="P221" s="0" t="s">
        <v>120</v>
      </c>
      <c r="Q221" s="32" t="s">
        <v>95</v>
      </c>
      <c r="R221" s="63" t="s">
        <v>332</v>
      </c>
      <c r="T221" s="12" t="n">
        <v>35</v>
      </c>
      <c r="U221" s="12"/>
      <c r="W221" s="12" t="n">
        <v>33</v>
      </c>
      <c r="X221" s="12"/>
      <c r="Y221" s="12"/>
      <c r="Z221" s="36" t="n">
        <f aca="false">SUM(T221:Y221)</f>
        <v>68</v>
      </c>
      <c r="AA221" s="12"/>
      <c r="AB221" s="12"/>
      <c r="AC221" s="12"/>
      <c r="AD221" s="34" t="s">
        <v>121</v>
      </c>
      <c r="AF221" s="15" t="n">
        <v>12800</v>
      </c>
      <c r="AH221" s="38" t="n">
        <f aca="false">SUM(AE221:AG221)</f>
        <v>12800</v>
      </c>
      <c r="AI221" s="16" t="n">
        <v>0</v>
      </c>
    </row>
    <row r="222" customFormat="false" ht="15" hidden="false" customHeight="true" outlineLevel="0" collapsed="false">
      <c r="A222" s="13" t="n">
        <v>1469</v>
      </c>
      <c r="B222" s="41" t="s">
        <v>626</v>
      </c>
      <c r="C222" s="41"/>
      <c r="D222" s="41"/>
      <c r="E222" s="12" t="n">
        <v>2001</v>
      </c>
      <c r="G222" s="30" t="str">
        <f aca="true">IF(Records!$E222&lt;YEAR(TODAY()),"Existing TOD","Planned TOD")</f>
        <v>Existing TOD</v>
      </c>
      <c r="H222" s="41" t="s">
        <v>627</v>
      </c>
      <c r="I222" s="0" t="s">
        <v>90</v>
      </c>
      <c r="J222" s="0" t="s">
        <v>91</v>
      </c>
      <c r="K222" s="0" t="n">
        <v>39.75974</v>
      </c>
      <c r="L222" s="31" t="n">
        <v>-104.98084</v>
      </c>
      <c r="M222" s="45" t="s">
        <v>565</v>
      </c>
      <c r="N222" s="0" t="s">
        <v>623</v>
      </c>
      <c r="O222" s="33" t="n">
        <v>0.4</v>
      </c>
      <c r="P222" s="50" t="s">
        <v>94</v>
      </c>
      <c r="Q222" s="32" t="s">
        <v>95</v>
      </c>
      <c r="R222" s="13" t="s">
        <v>96</v>
      </c>
      <c r="T222" s="12" t="n">
        <v>155</v>
      </c>
      <c r="U222" s="12"/>
      <c r="V222" s="0" t="n">
        <v>168</v>
      </c>
      <c r="W222" s="12"/>
      <c r="X222" s="12"/>
      <c r="Y222" s="12"/>
      <c r="Z222" s="36" t="n">
        <f aca="false">SUM(T222:Y222)</f>
        <v>323</v>
      </c>
      <c r="AA222" s="12"/>
      <c r="AB222" s="12"/>
      <c r="AC222" s="12"/>
      <c r="AD222" s="32"/>
      <c r="AH222" s="38" t="n">
        <f aca="false">SUM(AE222:AG222)</f>
        <v>0</v>
      </c>
      <c r="AI222" s="39"/>
      <c r="AJ222" s="39"/>
    </row>
    <row r="223" customFormat="false" ht="15" hidden="false" customHeight="true" outlineLevel="0" collapsed="false">
      <c r="A223" s="13" t="n">
        <v>1470</v>
      </c>
      <c r="B223" s="0" t="s">
        <v>628</v>
      </c>
      <c r="E223" s="44" t="s">
        <v>629</v>
      </c>
      <c r="F223" s="44"/>
      <c r="G223" s="30" t="str">
        <f aca="true">IF(Records!$E223&lt;YEAR(TODAY()),"Existing TOD","Planned TOD")</f>
        <v>Planned TOD</v>
      </c>
      <c r="H223" s="0" t="s">
        <v>630</v>
      </c>
      <c r="I223" s="0" t="s">
        <v>90</v>
      </c>
      <c r="J223" s="0" t="s">
        <v>91</v>
      </c>
      <c r="K223" s="0" t="n">
        <v>39.7542792323531</v>
      </c>
      <c r="L223" s="64" t="n">
        <v>104.978317183277</v>
      </c>
      <c r="M223" s="45" t="s">
        <v>565</v>
      </c>
      <c r="N223" s="0" t="s">
        <v>623</v>
      </c>
      <c r="O223" s="48" t="n">
        <v>0.1</v>
      </c>
      <c r="P223" s="0" t="s">
        <v>120</v>
      </c>
      <c r="Q223" s="34" t="s">
        <v>109</v>
      </c>
      <c r="R223" s="35"/>
      <c r="S223" s="35"/>
      <c r="Z223" s="36" t="n">
        <f aca="false">SUM(T223:Y223)</f>
        <v>0</v>
      </c>
      <c r="AA223" s="12"/>
      <c r="AB223" s="12"/>
      <c r="AC223" s="12"/>
      <c r="AD223" s="34" t="s">
        <v>631</v>
      </c>
      <c r="AF223" s="46" t="n">
        <v>12620</v>
      </c>
      <c r="AG223" s="46" t="n">
        <v>29900</v>
      </c>
      <c r="AH223" s="38" t="n">
        <f aca="false">SUM(AE223:AG223)</f>
        <v>42520</v>
      </c>
      <c r="AI223" s="15" t="n">
        <v>88</v>
      </c>
      <c r="AJ223" s="15"/>
    </row>
    <row r="224" customFormat="false" ht="15" hidden="false" customHeight="true" outlineLevel="0" collapsed="false">
      <c r="A224" s="13" t="n">
        <v>1471</v>
      </c>
      <c r="B224" s="0" t="s">
        <v>632</v>
      </c>
      <c r="E224" s="12" t="n">
        <v>2013</v>
      </c>
      <c r="G224" s="30" t="str">
        <f aca="true">IF(Records!$E224&lt;YEAR(TODAY()),"Existing TOD","Planned TOD")</f>
        <v>Existing TOD</v>
      </c>
      <c r="H224" s="29" t="s">
        <v>633</v>
      </c>
      <c r="I224" s="0" t="s">
        <v>90</v>
      </c>
      <c r="J224" s="0" t="s">
        <v>91</v>
      </c>
      <c r="K224" s="0" t="n">
        <v>39.76385</v>
      </c>
      <c r="L224" s="31" t="n">
        <v>-104.97453</v>
      </c>
      <c r="M224" s="45" t="s">
        <v>565</v>
      </c>
      <c r="N224" s="0" t="s">
        <v>634</v>
      </c>
      <c r="O224" s="48" t="n">
        <v>0.3</v>
      </c>
      <c r="P224" s="0" t="s">
        <v>108</v>
      </c>
      <c r="Q224" s="34" t="s">
        <v>109</v>
      </c>
      <c r="Z224" s="36" t="n">
        <f aca="false">SUM(T224:Y224)</f>
        <v>0</v>
      </c>
      <c r="AA224" s="12"/>
      <c r="AB224" s="12"/>
      <c r="AC224" s="12"/>
      <c r="AD224" s="34" t="s">
        <v>110</v>
      </c>
      <c r="AE224" s="15" t="n">
        <v>25000</v>
      </c>
      <c r="AH224" s="38" t="n">
        <f aca="false">SUM(AE224:AG224)</f>
        <v>25000</v>
      </c>
      <c r="AI224" s="16" t="n">
        <v>0</v>
      </c>
    </row>
    <row r="225" customFormat="false" ht="15" hidden="false" customHeight="true" outlineLevel="0" collapsed="false">
      <c r="A225" s="13" t="n">
        <v>1473</v>
      </c>
      <c r="B225" s="0" t="s">
        <v>635</v>
      </c>
      <c r="E225" s="12" t="n">
        <v>2003</v>
      </c>
      <c r="G225" s="30" t="str">
        <f aca="true">IF(Records!$E225&lt;YEAR(TODAY()),"Existing TOD","Planned TOD")</f>
        <v>Existing TOD</v>
      </c>
      <c r="H225" s="29" t="s">
        <v>636</v>
      </c>
      <c r="I225" s="0" t="s">
        <v>90</v>
      </c>
      <c r="J225" s="0" t="s">
        <v>91</v>
      </c>
      <c r="K225" s="0" t="n">
        <v>39.75858</v>
      </c>
      <c r="L225" s="31" t="n">
        <v>-104.97306</v>
      </c>
      <c r="M225" s="45" t="s">
        <v>565</v>
      </c>
      <c r="N225" s="0" t="s">
        <v>634</v>
      </c>
      <c r="O225" s="48" t="n">
        <v>0.1</v>
      </c>
      <c r="P225" s="0" t="s">
        <v>120</v>
      </c>
      <c r="Q225" s="34" t="s">
        <v>114</v>
      </c>
      <c r="R225" s="13" t="s">
        <v>177</v>
      </c>
      <c r="W225" s="0" t="n">
        <v>33</v>
      </c>
      <c r="Z225" s="36" t="n">
        <f aca="false">SUM(T225:Y225)</f>
        <v>33</v>
      </c>
      <c r="AA225" s="12"/>
      <c r="AB225" s="12"/>
      <c r="AC225" s="12"/>
      <c r="AD225" s="34" t="s">
        <v>121</v>
      </c>
      <c r="AF225" s="15" t="n">
        <v>8500</v>
      </c>
      <c r="AH225" s="38" t="n">
        <f aca="false">SUM(AE225:AG225)</f>
        <v>8500</v>
      </c>
      <c r="AI225" s="16" t="n">
        <v>0</v>
      </c>
    </row>
    <row r="226" customFormat="false" ht="15" hidden="false" customHeight="true" outlineLevel="0" collapsed="false">
      <c r="A226" s="13" t="n">
        <v>1474</v>
      </c>
      <c r="B226" s="0" t="s">
        <v>637</v>
      </c>
      <c r="E226" s="47" t="s">
        <v>140</v>
      </c>
      <c r="F226" s="47"/>
      <c r="G226" s="30" t="str">
        <f aca="true">IF(Records!$E226&lt;YEAR(TODAY()),"Existing TOD","Planned TOD")</f>
        <v>Planned TOD</v>
      </c>
      <c r="H226" s="29" t="s">
        <v>638</v>
      </c>
      <c r="I226" s="0" t="s">
        <v>90</v>
      </c>
      <c r="J226" s="0" t="s">
        <v>91</v>
      </c>
      <c r="K226" s="0" t="n">
        <v>39.75704</v>
      </c>
      <c r="L226" s="31" t="n">
        <v>-104.97561</v>
      </c>
      <c r="M226" s="45" t="s">
        <v>565</v>
      </c>
      <c r="N226" s="0" t="s">
        <v>634</v>
      </c>
      <c r="O226" s="48" t="n">
        <v>0.1</v>
      </c>
      <c r="P226" s="0" t="s">
        <v>94</v>
      </c>
      <c r="Q226" s="34" t="s">
        <v>95</v>
      </c>
      <c r="R226" s="35" t="s">
        <v>132</v>
      </c>
      <c r="S226" s="35"/>
      <c r="T226" s="1"/>
      <c r="U226" s="1"/>
      <c r="W226" s="1"/>
      <c r="X226" s="1"/>
      <c r="Y226" s="1"/>
      <c r="Z226" s="36" t="n">
        <f aca="false">SUM(T226:Y226)</f>
        <v>0</v>
      </c>
      <c r="AA226" s="12"/>
      <c r="AB226" s="12"/>
      <c r="AC226" s="12"/>
      <c r="AD226" s="34"/>
      <c r="AE226" s="46"/>
      <c r="AF226" s="46"/>
      <c r="AG226" s="46"/>
      <c r="AH226" s="38" t="n">
        <f aca="false">SUM(AE226:AG226)</f>
        <v>0</v>
      </c>
      <c r="AI226" s="46"/>
      <c r="AJ226" s="46"/>
    </row>
    <row r="227" customFormat="false" ht="15" hidden="false" customHeight="true" outlineLevel="0" collapsed="false">
      <c r="A227" s="13" t="n">
        <v>1477</v>
      </c>
      <c r="B227" s="41" t="s">
        <v>639</v>
      </c>
      <c r="C227" s="41"/>
      <c r="D227" s="41"/>
      <c r="E227" s="43" t="n">
        <v>2010</v>
      </c>
      <c r="F227" s="43"/>
      <c r="G227" s="30" t="str">
        <f aca="true">IF(Records!$E227&lt;YEAR(TODAY()),"Existing TOD","Planned TOD")</f>
        <v>Existing TOD</v>
      </c>
      <c r="H227" s="41" t="s">
        <v>640</v>
      </c>
      <c r="I227" s="13" t="s">
        <v>90</v>
      </c>
      <c r="J227" s="0" t="s">
        <v>91</v>
      </c>
      <c r="K227" s="0" t="n">
        <v>39.76173</v>
      </c>
      <c r="L227" s="31" t="n">
        <v>-104.97304</v>
      </c>
      <c r="M227" s="45" t="s">
        <v>565</v>
      </c>
      <c r="N227" s="0" t="s">
        <v>634</v>
      </c>
      <c r="O227" s="33" t="n">
        <v>0.2</v>
      </c>
      <c r="P227" s="0" t="s">
        <v>94</v>
      </c>
      <c r="Q227" s="34" t="s">
        <v>101</v>
      </c>
      <c r="R227" s="35" t="s">
        <v>96</v>
      </c>
      <c r="S227" s="35"/>
      <c r="T227" s="12" t="n">
        <v>33</v>
      </c>
      <c r="U227" s="43"/>
      <c r="W227" s="43"/>
      <c r="X227" s="43"/>
      <c r="Y227" s="43"/>
      <c r="Z227" s="36" t="n">
        <f aca="false">SUM(T227:Y227)</f>
        <v>33</v>
      </c>
      <c r="AA227" s="12"/>
      <c r="AB227" s="12"/>
      <c r="AC227" s="12"/>
      <c r="AD227" s="55"/>
      <c r="AE227" s="46"/>
      <c r="AF227" s="46"/>
      <c r="AG227" s="46"/>
      <c r="AH227" s="38" t="n">
        <f aca="false">SUM(AE227:AG227)</f>
        <v>0</v>
      </c>
      <c r="AI227" s="56"/>
      <c r="AJ227" s="56"/>
    </row>
    <row r="228" customFormat="false" ht="15" hidden="false" customHeight="true" outlineLevel="0" collapsed="false">
      <c r="A228" s="13" t="n">
        <v>1478</v>
      </c>
      <c r="B228" s="41" t="s">
        <v>641</v>
      </c>
      <c r="C228" s="41"/>
      <c r="D228" s="41"/>
      <c r="E228" s="43" t="n">
        <v>1998</v>
      </c>
      <c r="F228" s="43"/>
      <c r="G228" s="30" t="str">
        <f aca="true">IF(Records!$E228&lt;YEAR(TODAY()),"Existing TOD","Planned TOD")</f>
        <v>Existing TOD</v>
      </c>
      <c r="H228" s="41" t="s">
        <v>642</v>
      </c>
      <c r="I228" s="13" t="s">
        <v>90</v>
      </c>
      <c r="J228" s="0" t="s">
        <v>91</v>
      </c>
      <c r="K228" s="0" t="n">
        <v>39.76276</v>
      </c>
      <c r="L228" s="31" t="n">
        <v>-104.97309</v>
      </c>
      <c r="M228" s="45" t="s">
        <v>565</v>
      </c>
      <c r="N228" s="0" t="s">
        <v>634</v>
      </c>
      <c r="O228" s="33" t="n">
        <v>0.3</v>
      </c>
      <c r="P228" s="0" t="s">
        <v>94</v>
      </c>
      <c r="Q228" s="45" t="s">
        <v>114</v>
      </c>
      <c r="R228" s="35" t="s">
        <v>96</v>
      </c>
      <c r="S228" s="35"/>
      <c r="T228" s="43"/>
      <c r="U228" s="43"/>
      <c r="V228" s="0" t="n">
        <v>50</v>
      </c>
      <c r="X228" s="43"/>
      <c r="Y228" s="43"/>
      <c r="Z228" s="36" t="n">
        <f aca="false">SUM(T228:Y228)</f>
        <v>50</v>
      </c>
      <c r="AA228" s="12"/>
      <c r="AB228" s="12"/>
      <c r="AC228" s="12"/>
      <c r="AD228" s="55"/>
      <c r="AE228" s="46"/>
      <c r="AF228" s="46"/>
      <c r="AG228" s="46"/>
      <c r="AH228" s="38" t="n">
        <f aca="false">SUM(AE228:AG228)</f>
        <v>0</v>
      </c>
      <c r="AI228" s="56"/>
      <c r="AJ228" s="56"/>
    </row>
    <row r="229" customFormat="false" ht="15" hidden="false" customHeight="true" outlineLevel="0" collapsed="false">
      <c r="A229" s="13" t="n">
        <v>1480</v>
      </c>
      <c r="B229" s="41" t="s">
        <v>643</v>
      </c>
      <c r="C229" s="41"/>
      <c r="D229" s="41"/>
      <c r="E229" s="43" t="n">
        <v>2014</v>
      </c>
      <c r="F229" s="43" t="n">
        <v>1983</v>
      </c>
      <c r="G229" s="30" t="str">
        <f aca="true">IF(Records!$E229&lt;YEAR(TODAY()),"Existing TOD","Planned TOD")</f>
        <v>Existing TOD</v>
      </c>
      <c r="H229" s="41" t="s">
        <v>644</v>
      </c>
      <c r="I229" s="13" t="s">
        <v>90</v>
      </c>
      <c r="J229" s="0" t="s">
        <v>91</v>
      </c>
      <c r="K229" s="0" t="n">
        <v>39.73504</v>
      </c>
      <c r="L229" s="31" t="n">
        <v>-105.02263</v>
      </c>
      <c r="M229" s="32" t="s">
        <v>645</v>
      </c>
      <c r="N229" s="0" t="s">
        <v>646</v>
      </c>
      <c r="O229" s="33" t="n">
        <v>0.4</v>
      </c>
      <c r="P229" s="50" t="s">
        <v>94</v>
      </c>
      <c r="Q229" s="32" t="s">
        <v>101</v>
      </c>
      <c r="R229" s="35" t="s">
        <v>96</v>
      </c>
      <c r="S229" s="35"/>
      <c r="T229" s="12" t="n">
        <v>106</v>
      </c>
      <c r="U229" s="43"/>
      <c r="W229" s="43"/>
      <c r="X229" s="43"/>
      <c r="Y229" s="43"/>
      <c r="Z229" s="36" t="n">
        <f aca="false">SUM(T229:Y229)</f>
        <v>106</v>
      </c>
      <c r="AA229" s="12"/>
      <c r="AB229" s="12"/>
      <c r="AC229" s="12"/>
      <c r="AD229" s="55"/>
      <c r="AE229" s="46"/>
      <c r="AF229" s="46"/>
      <c r="AG229" s="46"/>
      <c r="AH229" s="38" t="n">
        <f aca="false">SUM(AE229:AG229)</f>
        <v>0</v>
      </c>
      <c r="AI229" s="56"/>
      <c r="AJ229" s="56"/>
    </row>
    <row r="230" customFormat="false" ht="15" hidden="false" customHeight="true" outlineLevel="0" collapsed="false">
      <c r="A230" s="13" t="n">
        <v>1481</v>
      </c>
      <c r="B230" s="0" t="s">
        <v>647</v>
      </c>
      <c r="E230" s="47" t="n">
        <v>2015</v>
      </c>
      <c r="F230" s="47"/>
      <c r="G230" s="30" t="str">
        <f aca="true">IF(Records!$E230&lt;YEAR(TODAY()),"Existing TOD","Planned TOD")</f>
        <v>Existing TOD</v>
      </c>
      <c r="H230" s="29" t="s">
        <v>648</v>
      </c>
      <c r="I230" s="0" t="s">
        <v>90</v>
      </c>
      <c r="J230" s="0" t="s">
        <v>91</v>
      </c>
      <c r="K230" s="0" t="n">
        <v>39.74005</v>
      </c>
      <c r="L230" s="31" t="n">
        <v>-105.02955</v>
      </c>
      <c r="M230" s="32" t="s">
        <v>645</v>
      </c>
      <c r="N230" s="0" t="s">
        <v>646</v>
      </c>
      <c r="O230" s="48" t="n">
        <v>0.4</v>
      </c>
      <c r="P230" s="0" t="s">
        <v>610</v>
      </c>
      <c r="Q230" s="34" t="s">
        <v>109</v>
      </c>
      <c r="R230" s="35"/>
      <c r="S230" s="35"/>
      <c r="T230" s="1"/>
      <c r="U230" s="1"/>
      <c r="W230" s="1"/>
      <c r="X230" s="1"/>
      <c r="Y230" s="1"/>
      <c r="Z230" s="36" t="n">
        <f aca="false">SUM(T230:Y230)</f>
        <v>0</v>
      </c>
      <c r="AA230" s="12"/>
      <c r="AB230" s="12"/>
      <c r="AC230" s="12"/>
      <c r="AD230" s="34"/>
      <c r="AE230" s="46"/>
      <c r="AF230" s="46"/>
      <c r="AG230" s="46" t="n">
        <v>25000</v>
      </c>
      <c r="AH230" s="38" t="n">
        <f aca="false">SUM(AE230:AG230)</f>
        <v>25000</v>
      </c>
      <c r="AI230" s="46"/>
      <c r="AJ230" s="46"/>
    </row>
    <row r="231" customFormat="false" ht="15" hidden="false" customHeight="true" outlineLevel="0" collapsed="false">
      <c r="A231" s="13" t="n">
        <v>1482</v>
      </c>
      <c r="B231" s="0" t="s">
        <v>649</v>
      </c>
      <c r="E231" s="47" t="n">
        <v>2018</v>
      </c>
      <c r="F231" s="47"/>
      <c r="G231" s="30" t="str">
        <f aca="true">IF(Records!$E231&lt;YEAR(TODAY()),"Existing TOD","Planned TOD")</f>
        <v>Existing TOD</v>
      </c>
      <c r="H231" s="29" t="s">
        <v>650</v>
      </c>
      <c r="I231" s="0" t="s">
        <v>90</v>
      </c>
      <c r="J231" s="0" t="s">
        <v>91</v>
      </c>
      <c r="K231" s="0" t="n">
        <v>39.73838</v>
      </c>
      <c r="L231" s="31" t="n">
        <v>-105.02373</v>
      </c>
      <c r="M231" s="32" t="s">
        <v>645</v>
      </c>
      <c r="N231" s="0" t="s">
        <v>646</v>
      </c>
      <c r="O231" s="48" t="n">
        <v>0.1</v>
      </c>
      <c r="P231" s="0" t="s">
        <v>108</v>
      </c>
      <c r="Q231" s="34" t="s">
        <v>109</v>
      </c>
      <c r="R231" s="35"/>
      <c r="S231" s="35"/>
      <c r="T231" s="1"/>
      <c r="U231" s="1"/>
      <c r="W231" s="1"/>
      <c r="X231" s="1"/>
      <c r="Y231" s="1"/>
      <c r="Z231" s="36" t="n">
        <f aca="false">SUM(T231:Y231)</f>
        <v>0</v>
      </c>
      <c r="AA231" s="12"/>
      <c r="AB231" s="12"/>
      <c r="AC231" s="12"/>
      <c r="AD231" s="34" t="s">
        <v>110</v>
      </c>
      <c r="AE231" s="46" t="n">
        <v>175000</v>
      </c>
      <c r="AF231" s="46"/>
      <c r="AG231" s="46"/>
      <c r="AH231" s="38" t="n">
        <f aca="false">SUM(AE231:AG231)</f>
        <v>175000</v>
      </c>
      <c r="AI231" s="46"/>
      <c r="AJ231" s="46"/>
    </row>
    <row r="232" customFormat="false" ht="15" hidden="false" customHeight="true" outlineLevel="0" collapsed="false">
      <c r="A232" s="13" t="n">
        <v>1484</v>
      </c>
      <c r="B232" s="0" t="s">
        <v>651</v>
      </c>
      <c r="E232" s="47" t="n">
        <v>2019</v>
      </c>
      <c r="F232" s="47"/>
      <c r="G232" s="30" t="str">
        <f aca="true">IF(Records!$E232&lt;YEAR(TODAY()),"Existing TOD","Planned TOD")</f>
        <v>Existing TOD</v>
      </c>
      <c r="H232" s="29" t="s">
        <v>652</v>
      </c>
      <c r="I232" s="0" t="s">
        <v>90</v>
      </c>
      <c r="J232" s="0" t="s">
        <v>91</v>
      </c>
      <c r="K232" s="0" t="n">
        <v>39.73942</v>
      </c>
      <c r="L232" s="31" t="n">
        <v>-105.02734</v>
      </c>
      <c r="M232" s="32" t="s">
        <v>645</v>
      </c>
      <c r="N232" s="0" t="s">
        <v>646</v>
      </c>
      <c r="O232" s="48" t="n">
        <v>0.3</v>
      </c>
      <c r="P232" s="0" t="s">
        <v>94</v>
      </c>
      <c r="Q232" s="34" t="s">
        <v>114</v>
      </c>
      <c r="R232" s="35" t="s">
        <v>96</v>
      </c>
      <c r="S232" s="35"/>
      <c r="T232" s="1"/>
      <c r="U232" s="1"/>
      <c r="V232" s="0" t="n">
        <v>382</v>
      </c>
      <c r="W232" s="0" t="n">
        <v>0</v>
      </c>
      <c r="X232" s="1"/>
      <c r="Y232" s="1"/>
      <c r="Z232" s="36" t="n">
        <f aca="false">SUM(T232:Y232)</f>
        <v>382</v>
      </c>
      <c r="AA232" s="12"/>
      <c r="AB232" s="12"/>
      <c r="AC232" s="12"/>
      <c r="AD232" s="34"/>
      <c r="AE232" s="46"/>
      <c r="AF232" s="46"/>
      <c r="AG232" s="46"/>
      <c r="AH232" s="38" t="n">
        <f aca="false">SUM(AE232:AG232)</f>
        <v>0</v>
      </c>
      <c r="AI232" s="46"/>
      <c r="AJ232" s="46"/>
    </row>
    <row r="233" customFormat="false" ht="15" hidden="false" customHeight="true" outlineLevel="0" collapsed="false">
      <c r="A233" s="13" t="n">
        <v>1485</v>
      </c>
      <c r="B233" s="41" t="s">
        <v>653</v>
      </c>
      <c r="C233" s="41"/>
      <c r="D233" s="41"/>
      <c r="E233" s="47" t="n">
        <v>2014</v>
      </c>
      <c r="F233" s="47"/>
      <c r="G233" s="30" t="str">
        <f aca="true">IF(Records!$E233&lt;YEAR(TODAY()),"Existing TOD","Planned TOD")</f>
        <v>Existing TOD</v>
      </c>
      <c r="H233" s="29" t="s">
        <v>654</v>
      </c>
      <c r="I233" s="0" t="s">
        <v>90</v>
      </c>
      <c r="J233" s="0" t="s">
        <v>91</v>
      </c>
      <c r="K233" s="0" t="n">
        <v>39.73945</v>
      </c>
      <c r="L233" s="31" t="n">
        <v>-105.02921</v>
      </c>
      <c r="M233" s="32" t="s">
        <v>645</v>
      </c>
      <c r="N233" s="0" t="s">
        <v>646</v>
      </c>
      <c r="O233" s="48" t="n">
        <v>0.3</v>
      </c>
      <c r="P233" s="0" t="s">
        <v>94</v>
      </c>
      <c r="Q233" s="34" t="s">
        <v>101</v>
      </c>
      <c r="R233" s="35" t="s">
        <v>96</v>
      </c>
      <c r="S233" s="35"/>
      <c r="T233" s="12" t="n">
        <v>80</v>
      </c>
      <c r="U233" s="1"/>
      <c r="W233" s="1"/>
      <c r="X233" s="1"/>
      <c r="Y233" s="1"/>
      <c r="Z233" s="36" t="n">
        <f aca="false">SUM(T233:Y233)</f>
        <v>80</v>
      </c>
      <c r="AA233" s="12"/>
      <c r="AB233" s="12"/>
      <c r="AC233" s="12"/>
      <c r="AD233" s="34"/>
      <c r="AE233" s="46"/>
      <c r="AF233" s="46"/>
      <c r="AG233" s="46"/>
      <c r="AH233" s="38" t="n">
        <f aca="false">SUM(AE233:AG233)</f>
        <v>0</v>
      </c>
      <c r="AI233" s="46"/>
      <c r="AJ233" s="46"/>
    </row>
    <row r="234" customFormat="false" ht="15" hidden="false" customHeight="true" outlineLevel="0" collapsed="false">
      <c r="A234" s="13" t="n">
        <v>1486</v>
      </c>
      <c r="B234" s="0" t="s">
        <v>655</v>
      </c>
      <c r="E234" s="47" t="s">
        <v>140</v>
      </c>
      <c r="F234" s="47"/>
      <c r="G234" s="30" t="str">
        <f aca="true">IF(Records!$E234&lt;YEAR(TODAY()),"Existing TOD","Planned TOD")</f>
        <v>Planned TOD</v>
      </c>
      <c r="I234" s="0" t="s">
        <v>90</v>
      </c>
      <c r="J234" s="0" t="s">
        <v>91</v>
      </c>
      <c r="K234" s="0" t="n">
        <v>39.74111</v>
      </c>
      <c r="L234" s="31" t="n">
        <v>-105.02033</v>
      </c>
      <c r="M234" s="32" t="s">
        <v>645</v>
      </c>
      <c r="N234" s="0" t="s">
        <v>646</v>
      </c>
      <c r="O234" s="0" t="n">
        <v>0.4</v>
      </c>
      <c r="P234" s="0" t="s">
        <v>120</v>
      </c>
      <c r="Q234" s="34" t="s">
        <v>140</v>
      </c>
      <c r="R234" s="35" t="s">
        <v>140</v>
      </c>
      <c r="S234" s="35"/>
      <c r="T234" s="1"/>
      <c r="U234" s="1"/>
      <c r="W234" s="1"/>
      <c r="X234" s="1"/>
      <c r="Y234" s="1"/>
      <c r="Z234" s="36" t="n">
        <f aca="false">SUM(T234:Y234)</f>
        <v>0</v>
      </c>
      <c r="AA234" s="12"/>
      <c r="AB234" s="12"/>
      <c r="AC234" s="12"/>
      <c r="AD234" s="34"/>
      <c r="AE234" s="46"/>
      <c r="AF234" s="46"/>
      <c r="AG234" s="46"/>
      <c r="AH234" s="38" t="n">
        <f aca="false">SUM(AE234:AG234)</f>
        <v>0</v>
      </c>
      <c r="AI234" s="46"/>
      <c r="AJ234" s="46"/>
    </row>
    <row r="235" customFormat="false" ht="15" hidden="false" customHeight="true" outlineLevel="0" collapsed="false">
      <c r="A235" s="13" t="n">
        <v>1490</v>
      </c>
      <c r="B235" s="29" t="s">
        <v>656</v>
      </c>
      <c r="E235" s="47" t="n">
        <v>2017</v>
      </c>
      <c r="F235" s="47"/>
      <c r="G235" s="30" t="str">
        <f aca="true">IF(Records!$E235&lt;YEAR(TODAY()),"Existing TOD","Planned TOD")</f>
        <v>Existing TOD</v>
      </c>
      <c r="H235" s="29" t="s">
        <v>657</v>
      </c>
      <c r="I235" s="13" t="s">
        <v>658</v>
      </c>
      <c r="J235" s="0" t="s">
        <v>91</v>
      </c>
      <c r="K235" s="0" t="n">
        <v>39.71391</v>
      </c>
      <c r="L235" s="31" t="n">
        <v>-105.13465</v>
      </c>
      <c r="M235" s="32" t="s">
        <v>645</v>
      </c>
      <c r="N235" s="0" t="s">
        <v>659</v>
      </c>
      <c r="O235" s="48" t="n">
        <v>0.5</v>
      </c>
      <c r="P235" s="0" t="s">
        <v>94</v>
      </c>
      <c r="Q235" s="34" t="s">
        <v>114</v>
      </c>
      <c r="R235" s="35" t="s">
        <v>96</v>
      </c>
      <c r="S235" s="35"/>
      <c r="T235" s="1"/>
      <c r="U235" s="1"/>
      <c r="V235" s="0" t="n">
        <v>343</v>
      </c>
      <c r="W235" s="0" t="n">
        <v>0</v>
      </c>
      <c r="X235" s="1"/>
      <c r="Y235" s="1"/>
      <c r="Z235" s="36" t="n">
        <f aca="false">SUM(T235:Y235)</f>
        <v>343</v>
      </c>
      <c r="AA235" s="12"/>
      <c r="AB235" s="12"/>
      <c r="AC235" s="12"/>
      <c r="AD235" s="34"/>
      <c r="AE235" s="46"/>
      <c r="AF235" s="46"/>
      <c r="AG235" s="46"/>
      <c r="AH235" s="38" t="n">
        <f aca="false">SUM(AE235:AG235)</f>
        <v>0</v>
      </c>
      <c r="AI235" s="46"/>
      <c r="AJ235" s="46"/>
    </row>
    <row r="236" customFormat="false" ht="15" hidden="false" customHeight="true" outlineLevel="0" collapsed="false">
      <c r="A236" s="13" t="n">
        <v>1493</v>
      </c>
      <c r="B236" s="29" t="s">
        <v>660</v>
      </c>
      <c r="E236" s="47" t="n">
        <v>2020</v>
      </c>
      <c r="F236" s="47"/>
      <c r="G236" s="30" t="str">
        <f aca="true">IF(Records!$E236&lt;YEAR(TODAY()),"Existing TOD","Planned TOD")</f>
        <v>Existing TOD</v>
      </c>
      <c r="H236" s="29" t="s">
        <v>661</v>
      </c>
      <c r="I236" s="0" t="s">
        <v>658</v>
      </c>
      <c r="J236" s="0" t="s">
        <v>91</v>
      </c>
      <c r="K236" s="0" t="n">
        <v>39.739</v>
      </c>
      <c r="L236" s="31" t="n">
        <v>-105.10429</v>
      </c>
      <c r="M236" s="32" t="s">
        <v>645</v>
      </c>
      <c r="N236" s="0" t="s">
        <v>662</v>
      </c>
      <c r="O236" s="48" t="n">
        <v>0.4</v>
      </c>
      <c r="P236" s="0" t="s">
        <v>94</v>
      </c>
      <c r="Q236" s="34" t="s">
        <v>101</v>
      </c>
      <c r="R236" s="35" t="s">
        <v>96</v>
      </c>
      <c r="S236" s="35"/>
      <c r="T236" s="0" t="n">
        <v>115</v>
      </c>
      <c r="U236" s="1"/>
      <c r="W236" s="1"/>
      <c r="X236" s="1"/>
      <c r="Y236" s="1"/>
      <c r="Z236" s="36" t="n">
        <f aca="false">SUM(T236:Y236)</f>
        <v>115</v>
      </c>
      <c r="AA236" s="12"/>
      <c r="AB236" s="37"/>
      <c r="AC236" s="37"/>
      <c r="AD236" s="34"/>
      <c r="AE236" s="46"/>
      <c r="AF236" s="46"/>
      <c r="AG236" s="46"/>
      <c r="AH236" s="38" t="n">
        <f aca="false">SUM(AE236:AG236)</f>
        <v>0</v>
      </c>
      <c r="AI236" s="46"/>
      <c r="AJ236" s="46"/>
    </row>
    <row r="237" customFormat="false" ht="15" hidden="false" customHeight="false" outlineLevel="0" collapsed="false">
      <c r="A237" s="13" t="n">
        <v>1495</v>
      </c>
      <c r="B237" s="0" t="s">
        <v>663</v>
      </c>
      <c r="E237" s="47" t="n">
        <v>2021</v>
      </c>
      <c r="F237" s="47"/>
      <c r="G237" s="30" t="str">
        <f aca="true">IF(Records!$E237&lt;YEAR(TODAY()),"Existing TOD","Planned TOD")</f>
        <v>Existing TOD</v>
      </c>
      <c r="H237" s="0" t="s">
        <v>664</v>
      </c>
      <c r="I237" s="0" t="s">
        <v>658</v>
      </c>
      <c r="J237" s="0" t="s">
        <v>91</v>
      </c>
      <c r="K237" s="0" t="n">
        <v>39.73779</v>
      </c>
      <c r="L237" s="31" t="n">
        <v>-105.10343</v>
      </c>
      <c r="M237" s="32" t="s">
        <v>645</v>
      </c>
      <c r="N237" s="0" t="s">
        <v>662</v>
      </c>
      <c r="O237" s="48" t="n">
        <v>0.4</v>
      </c>
      <c r="P237" s="0" t="s">
        <v>94</v>
      </c>
      <c r="Q237" s="34" t="s">
        <v>114</v>
      </c>
      <c r="R237" s="13" t="s">
        <v>132</v>
      </c>
      <c r="S237" s="35" t="s">
        <v>133</v>
      </c>
      <c r="T237" s="1"/>
      <c r="U237" s="1"/>
      <c r="W237" s="0" t="n">
        <v>82</v>
      </c>
      <c r="X237" s="1"/>
      <c r="Y237" s="1"/>
      <c r="Z237" s="36" t="n">
        <f aca="false">SUM(T237:Y237)</f>
        <v>82</v>
      </c>
      <c r="AA237" s="12"/>
      <c r="AB237" s="12"/>
      <c r="AC237" s="12"/>
      <c r="AD237" s="34"/>
      <c r="AE237" s="46"/>
      <c r="AF237" s="46"/>
      <c r="AG237" s="46"/>
      <c r="AH237" s="38" t="n">
        <f aca="false">SUM(AE237:AG237)</f>
        <v>0</v>
      </c>
      <c r="AI237" s="46"/>
      <c r="AJ237" s="46"/>
    </row>
    <row r="238" customFormat="false" ht="15" hidden="false" customHeight="true" outlineLevel="0" collapsed="false">
      <c r="A238" s="13" t="n">
        <v>1496</v>
      </c>
      <c r="B238" s="0" t="s">
        <v>665</v>
      </c>
      <c r="E238" s="43" t="n">
        <v>2015</v>
      </c>
      <c r="F238" s="43"/>
      <c r="G238" s="30" t="str">
        <f aca="true">IF(Records!$E238&lt;YEAR(TODAY()),"Existing TOD","Planned TOD")</f>
        <v>Existing TOD</v>
      </c>
      <c r="H238" s="29" t="s">
        <v>666</v>
      </c>
      <c r="I238" s="0" t="s">
        <v>667</v>
      </c>
      <c r="J238" s="0" t="s">
        <v>91</v>
      </c>
      <c r="K238" s="0" t="n">
        <v>39.72586</v>
      </c>
      <c r="L238" s="31" t="n">
        <v>-105.20444</v>
      </c>
      <c r="M238" s="32" t="s">
        <v>645</v>
      </c>
      <c r="N238" s="0" t="s">
        <v>668</v>
      </c>
      <c r="O238" s="48" t="n">
        <v>0.3</v>
      </c>
      <c r="P238" s="0" t="s">
        <v>94</v>
      </c>
      <c r="Q238" s="32" t="s">
        <v>114</v>
      </c>
      <c r="R238" s="35" t="s">
        <v>96</v>
      </c>
      <c r="S238" s="35"/>
      <c r="T238" s="1"/>
      <c r="U238" s="1"/>
      <c r="V238" s="0" t="n">
        <v>177</v>
      </c>
      <c r="W238" s="0" t="n">
        <v>0</v>
      </c>
      <c r="X238" s="1"/>
      <c r="Y238" s="1"/>
      <c r="Z238" s="36" t="n">
        <f aca="false">SUM(T238:Y238)</f>
        <v>177</v>
      </c>
      <c r="AA238" s="12"/>
      <c r="AB238" s="12"/>
      <c r="AC238" s="12"/>
      <c r="AD238" s="34"/>
      <c r="AE238" s="46"/>
      <c r="AF238" s="46"/>
      <c r="AG238" s="46"/>
      <c r="AH238" s="38" t="n">
        <f aca="false">SUM(AE238:AG238)</f>
        <v>0</v>
      </c>
      <c r="AI238" s="60"/>
      <c r="AJ238" s="60"/>
    </row>
    <row r="239" customFormat="false" ht="15" hidden="false" customHeight="true" outlineLevel="0" collapsed="false">
      <c r="A239" s="13" t="n">
        <v>1500</v>
      </c>
      <c r="B239" s="29" t="s">
        <v>669</v>
      </c>
      <c r="E239" s="47" t="n">
        <v>2018</v>
      </c>
      <c r="F239" s="47"/>
      <c r="G239" s="30" t="str">
        <f aca="true">IF(Records!$E239&lt;YEAR(TODAY()),"Existing TOD","Planned TOD")</f>
        <v>Existing TOD</v>
      </c>
      <c r="H239" s="0" t="s">
        <v>670</v>
      </c>
      <c r="I239" s="0" t="s">
        <v>90</v>
      </c>
      <c r="J239" s="0" t="s">
        <v>91</v>
      </c>
      <c r="K239" s="0" t="n">
        <v>39.73628</v>
      </c>
      <c r="L239" s="31" t="n">
        <v>-105.03245</v>
      </c>
      <c r="M239" s="32" t="s">
        <v>645</v>
      </c>
      <c r="N239" s="0" t="s">
        <v>671</v>
      </c>
      <c r="O239" s="48" t="n">
        <v>0.1</v>
      </c>
      <c r="P239" s="0" t="s">
        <v>94</v>
      </c>
      <c r="Q239" s="34" t="s">
        <v>101</v>
      </c>
      <c r="R239" s="35" t="s">
        <v>96</v>
      </c>
      <c r="S239" s="35"/>
      <c r="T239" s="12" t="n">
        <v>130</v>
      </c>
      <c r="U239" s="1"/>
      <c r="W239" s="1"/>
      <c r="X239" s="1"/>
      <c r="Y239" s="1"/>
      <c r="Z239" s="36" t="n">
        <f aca="false">SUM(T239:Y239)</f>
        <v>130</v>
      </c>
      <c r="AA239" s="12"/>
      <c r="AB239" s="12"/>
      <c r="AC239" s="12"/>
      <c r="AD239" s="34"/>
      <c r="AE239" s="46"/>
      <c r="AF239" s="46"/>
      <c r="AG239" s="46"/>
      <c r="AH239" s="38" t="n">
        <f aca="false">SUM(AE239:AG239)</f>
        <v>0</v>
      </c>
      <c r="AI239" s="46"/>
      <c r="AJ239" s="46"/>
    </row>
    <row r="240" customFormat="false" ht="15" hidden="false" customHeight="true" outlineLevel="0" collapsed="false">
      <c r="A240" s="13" t="n">
        <v>1505</v>
      </c>
      <c r="B240" s="29" t="s">
        <v>672</v>
      </c>
      <c r="E240" s="47" t="n">
        <v>2015</v>
      </c>
      <c r="F240" s="47"/>
      <c r="G240" s="30" t="str">
        <f aca="true">IF(Records!$E240&lt;YEAR(TODAY()),"Existing TOD","Planned TOD")</f>
        <v>Existing TOD</v>
      </c>
      <c r="H240" s="29" t="s">
        <v>673</v>
      </c>
      <c r="I240" s="13" t="s">
        <v>658</v>
      </c>
      <c r="J240" s="0" t="s">
        <v>91</v>
      </c>
      <c r="K240" s="0" t="n">
        <v>39.73823</v>
      </c>
      <c r="L240" s="31" t="n">
        <v>-105.08547</v>
      </c>
      <c r="M240" s="32" t="s">
        <v>645</v>
      </c>
      <c r="N240" s="0" t="s">
        <v>674</v>
      </c>
      <c r="O240" s="48" t="n">
        <v>0.3</v>
      </c>
      <c r="P240" s="0" t="s">
        <v>94</v>
      </c>
      <c r="Q240" s="34" t="s">
        <v>114</v>
      </c>
      <c r="R240" s="35" t="s">
        <v>96</v>
      </c>
      <c r="S240" s="35"/>
      <c r="T240" s="1"/>
      <c r="U240" s="1"/>
      <c r="V240" s="0" t="n">
        <v>95</v>
      </c>
      <c r="W240" s="1"/>
      <c r="X240" s="1"/>
      <c r="Y240" s="1"/>
      <c r="Z240" s="36" t="n">
        <f aca="false">SUM(T240:Y240)</f>
        <v>95</v>
      </c>
      <c r="AA240" s="12"/>
      <c r="AB240" s="12"/>
      <c r="AC240" s="12"/>
      <c r="AD240" s="34"/>
      <c r="AE240" s="46"/>
      <c r="AF240" s="46"/>
      <c r="AG240" s="46"/>
      <c r="AH240" s="38" t="n">
        <f aca="false">SUM(AE240:AG240)</f>
        <v>0</v>
      </c>
      <c r="AI240" s="46"/>
      <c r="AJ240" s="46"/>
    </row>
    <row r="241" customFormat="false" ht="15" hidden="false" customHeight="true" outlineLevel="0" collapsed="false">
      <c r="A241" s="13" t="n">
        <v>1508</v>
      </c>
      <c r="B241" s="29" t="s">
        <v>675</v>
      </c>
      <c r="E241" s="47" t="n">
        <v>2017</v>
      </c>
      <c r="F241" s="47"/>
      <c r="G241" s="30" t="str">
        <f aca="true">IF(Records!$E241&lt;YEAR(TODAY()),"Existing TOD","Planned TOD")</f>
        <v>Existing TOD</v>
      </c>
      <c r="H241" s="29" t="s">
        <v>676</v>
      </c>
      <c r="I241" s="0" t="s">
        <v>658</v>
      </c>
      <c r="J241" s="0" t="s">
        <v>91</v>
      </c>
      <c r="K241" s="0" t="n">
        <v>39.73993</v>
      </c>
      <c r="L241" s="31" t="n">
        <v>-105.06115</v>
      </c>
      <c r="M241" s="32" t="s">
        <v>645</v>
      </c>
      <c r="N241" s="0" t="s">
        <v>677</v>
      </c>
      <c r="O241" s="48" t="n">
        <v>0.4</v>
      </c>
      <c r="P241" s="0" t="s">
        <v>94</v>
      </c>
      <c r="Q241" s="34" t="s">
        <v>101</v>
      </c>
      <c r="R241" s="35" t="s">
        <v>96</v>
      </c>
      <c r="S241" s="35"/>
      <c r="T241" s="12" t="n">
        <v>60</v>
      </c>
      <c r="U241" s="1"/>
      <c r="W241" s="1"/>
      <c r="X241" s="1"/>
      <c r="Y241" s="1"/>
      <c r="Z241" s="36" t="n">
        <f aca="false">SUM(T241:Y241)</f>
        <v>60</v>
      </c>
      <c r="AA241" s="12"/>
      <c r="AB241" s="12"/>
      <c r="AC241" s="12"/>
      <c r="AD241" s="34"/>
      <c r="AE241" s="46"/>
      <c r="AF241" s="46"/>
      <c r="AG241" s="46"/>
      <c r="AH241" s="38" t="n">
        <f aca="false">SUM(AE241:AG241)</f>
        <v>0</v>
      </c>
      <c r="AI241" s="46"/>
      <c r="AJ241" s="46"/>
    </row>
    <row r="242" customFormat="false" ht="15" hidden="false" customHeight="true" outlineLevel="0" collapsed="false">
      <c r="A242" s="13" t="n">
        <v>1509</v>
      </c>
      <c r="B242" s="41" t="s">
        <v>678</v>
      </c>
      <c r="C242" s="41"/>
      <c r="D242" s="41"/>
      <c r="E242" s="43" t="n">
        <v>2014</v>
      </c>
      <c r="F242" s="43"/>
      <c r="G242" s="30" t="str">
        <f aca="true">IF(Records!$E242&lt;YEAR(TODAY()),"Existing TOD","Planned TOD")</f>
        <v>Existing TOD</v>
      </c>
      <c r="H242" s="41" t="s">
        <v>679</v>
      </c>
      <c r="I242" s="0" t="s">
        <v>658</v>
      </c>
      <c r="J242" s="0" t="s">
        <v>91</v>
      </c>
      <c r="K242" s="0" t="n">
        <v>39.73636</v>
      </c>
      <c r="L242" s="31" t="n">
        <v>-105.06465</v>
      </c>
      <c r="M242" s="32" t="s">
        <v>645</v>
      </c>
      <c r="N242" s="13" t="s">
        <v>677</v>
      </c>
      <c r="O242" s="33" t="n">
        <v>0.1</v>
      </c>
      <c r="P242" s="0" t="s">
        <v>94</v>
      </c>
      <c r="Q242" s="34" t="s">
        <v>95</v>
      </c>
      <c r="R242" s="35" t="s">
        <v>96</v>
      </c>
      <c r="S242" s="35"/>
      <c r="T242" s="12" t="n">
        <v>93</v>
      </c>
      <c r="U242" s="43"/>
      <c r="V242" s="0" t="n">
        <v>17</v>
      </c>
      <c r="W242" s="43"/>
      <c r="X242" s="43"/>
      <c r="Y242" s="43"/>
      <c r="Z242" s="36" t="n">
        <f aca="false">SUM(T242:Y242)</f>
        <v>110</v>
      </c>
      <c r="AA242" s="12" t="n">
        <v>105067</v>
      </c>
      <c r="AB242" s="37" t="n">
        <f aca="false">AA242/43560</f>
        <v>2.41200642791552</v>
      </c>
      <c r="AC242" s="37" t="n">
        <f aca="false">Z242/AB242</f>
        <v>45.6051852627371</v>
      </c>
      <c r="AD242" s="55"/>
      <c r="AE242" s="46"/>
      <c r="AF242" s="46"/>
      <c r="AG242" s="46"/>
      <c r="AH242" s="38" t="n">
        <f aca="false">SUM(AE242:AG242)</f>
        <v>0</v>
      </c>
      <c r="AI242" s="56"/>
      <c r="AJ242" s="56"/>
    </row>
    <row r="243" customFormat="false" ht="15" hidden="false" customHeight="true" outlineLevel="0" collapsed="false">
      <c r="A243" s="13" t="n">
        <v>1510</v>
      </c>
      <c r="B243" s="29" t="s">
        <v>680</v>
      </c>
      <c r="E243" s="47" t="n">
        <v>2017</v>
      </c>
      <c r="F243" s="47"/>
      <c r="G243" s="30" t="str">
        <f aca="true">IF(Records!$E243&lt;YEAR(TODAY()),"Existing TOD","Planned TOD")</f>
        <v>Existing TOD</v>
      </c>
      <c r="H243" s="29" t="s">
        <v>681</v>
      </c>
      <c r="I243" s="0" t="s">
        <v>658</v>
      </c>
      <c r="J243" s="0" t="s">
        <v>91</v>
      </c>
      <c r="K243" s="0" t="n">
        <v>39.73633</v>
      </c>
      <c r="L243" s="31" t="n">
        <v>-105.06877</v>
      </c>
      <c r="M243" s="32" t="s">
        <v>645</v>
      </c>
      <c r="N243" s="0" t="s">
        <v>677</v>
      </c>
      <c r="O243" s="48" t="n">
        <v>0.1</v>
      </c>
      <c r="P243" s="0" t="s">
        <v>94</v>
      </c>
      <c r="Q243" s="34" t="s">
        <v>114</v>
      </c>
      <c r="R243" s="35" t="s">
        <v>96</v>
      </c>
      <c r="S243" s="35"/>
      <c r="T243" s="1"/>
      <c r="U243" s="1"/>
      <c r="V243" s="0" t="n">
        <v>155</v>
      </c>
      <c r="W243" s="0" t="n">
        <v>0</v>
      </c>
      <c r="X243" s="1"/>
      <c r="Y243" s="1"/>
      <c r="Z243" s="36" t="n">
        <f aca="false">SUM(T243:Y243)</f>
        <v>155</v>
      </c>
      <c r="AA243" s="12"/>
      <c r="AB243" s="12"/>
      <c r="AC243" s="12"/>
      <c r="AD243" s="34"/>
      <c r="AE243" s="46"/>
      <c r="AF243" s="46"/>
      <c r="AG243" s="46"/>
      <c r="AH243" s="38" t="n">
        <f aca="false">SUM(AE243:AG243)</f>
        <v>0</v>
      </c>
      <c r="AI243" s="46"/>
      <c r="AJ243" s="46"/>
    </row>
    <row r="244" customFormat="false" ht="15" hidden="false" customHeight="true" outlineLevel="0" collapsed="false">
      <c r="A244" s="13" t="n">
        <v>1511</v>
      </c>
      <c r="B244" s="29" t="s">
        <v>682</v>
      </c>
      <c r="E244" s="47" t="n">
        <v>2020</v>
      </c>
      <c r="F244" s="47"/>
      <c r="G244" s="30" t="str">
        <f aca="true">IF(Records!$E244&lt;YEAR(TODAY()),"Existing TOD","Planned TOD")</f>
        <v>Existing TOD</v>
      </c>
      <c r="H244" s="0" t="s">
        <v>683</v>
      </c>
      <c r="I244" s="13" t="s">
        <v>658</v>
      </c>
      <c r="J244" s="0" t="s">
        <v>91</v>
      </c>
      <c r="K244" s="0" t="n">
        <v>39.73898</v>
      </c>
      <c r="L244" s="31" t="n">
        <v>-105.06113</v>
      </c>
      <c r="M244" s="32" t="s">
        <v>645</v>
      </c>
      <c r="N244" s="0" t="s">
        <v>677</v>
      </c>
      <c r="O244" s="48" t="n">
        <v>0.4</v>
      </c>
      <c r="P244" s="0" t="s">
        <v>94</v>
      </c>
      <c r="Q244" s="34" t="s">
        <v>101</v>
      </c>
      <c r="R244" s="35" t="s">
        <v>96</v>
      </c>
      <c r="S244" s="35"/>
      <c r="T244" s="0" t="n">
        <v>78</v>
      </c>
      <c r="U244" s="1"/>
      <c r="W244" s="1"/>
      <c r="X244" s="1"/>
      <c r="Y244" s="1"/>
      <c r="Z244" s="36" t="n">
        <f aca="false">SUM(T244:Y244)</f>
        <v>78</v>
      </c>
      <c r="AA244" s="12"/>
      <c r="AB244" s="37"/>
      <c r="AC244" s="37"/>
      <c r="AD244" s="34"/>
      <c r="AE244" s="46"/>
      <c r="AF244" s="46"/>
      <c r="AG244" s="46"/>
      <c r="AH244" s="38" t="n">
        <f aca="false">SUM(AE244:AG244)</f>
        <v>0</v>
      </c>
      <c r="AI244" s="46"/>
      <c r="AJ244" s="46"/>
    </row>
    <row r="245" customFormat="false" ht="15" hidden="false" customHeight="true" outlineLevel="0" collapsed="false">
      <c r="A245" s="13" t="n">
        <v>1512</v>
      </c>
      <c r="B245" s="29" t="s">
        <v>684</v>
      </c>
      <c r="E245" s="47" t="n">
        <v>2019</v>
      </c>
      <c r="F245" s="47"/>
      <c r="G245" s="30" t="str">
        <f aca="true">IF(Records!$E245&lt;YEAR(TODAY()),"Existing TOD","Planned TOD")</f>
        <v>Existing TOD</v>
      </c>
      <c r="H245" s="29" t="s">
        <v>685</v>
      </c>
      <c r="I245" s="13" t="s">
        <v>658</v>
      </c>
      <c r="J245" s="0" t="s">
        <v>91</v>
      </c>
      <c r="K245" s="0" t="n">
        <v>39.73869</v>
      </c>
      <c r="L245" s="31" t="n">
        <v>-105.11849</v>
      </c>
      <c r="M245" s="32" t="s">
        <v>645</v>
      </c>
      <c r="N245" s="0" t="s">
        <v>686</v>
      </c>
      <c r="O245" s="48" t="n">
        <v>0.1</v>
      </c>
      <c r="P245" s="0" t="s">
        <v>94</v>
      </c>
      <c r="Q245" s="34" t="s">
        <v>114</v>
      </c>
      <c r="R245" s="35" t="s">
        <v>96</v>
      </c>
      <c r="S245" s="35"/>
      <c r="T245" s="1"/>
      <c r="U245" s="1"/>
      <c r="V245" s="0" t="n">
        <v>291</v>
      </c>
      <c r="W245" s="0" t="n">
        <v>0</v>
      </c>
      <c r="X245" s="1"/>
      <c r="Y245" s="1"/>
      <c r="Z245" s="36" t="n">
        <f aca="false">SUM(T245:Y245)</f>
        <v>291</v>
      </c>
      <c r="AA245" s="12"/>
      <c r="AB245" s="12"/>
      <c r="AC245" s="12"/>
      <c r="AD245" s="34"/>
      <c r="AE245" s="46"/>
      <c r="AF245" s="46"/>
      <c r="AG245" s="46"/>
      <c r="AH245" s="38" t="n">
        <f aca="false">SUM(AE245:AG245)</f>
        <v>0</v>
      </c>
      <c r="AI245" s="46"/>
      <c r="AJ245" s="46"/>
    </row>
    <row r="246" customFormat="false" ht="15" hidden="false" customHeight="true" outlineLevel="0" collapsed="false">
      <c r="A246" s="13" t="n">
        <v>1514</v>
      </c>
      <c r="B246" s="41" t="s">
        <v>687</v>
      </c>
      <c r="C246" s="41"/>
      <c r="D246" s="41"/>
      <c r="E246" s="43" t="n">
        <v>2019</v>
      </c>
      <c r="F246" s="43"/>
      <c r="G246" s="30" t="str">
        <f aca="true">IF(Records!$E246&lt;YEAR(TODAY()),"Existing TOD","Planned TOD")</f>
        <v>Existing TOD</v>
      </c>
      <c r="H246" s="41" t="s">
        <v>688</v>
      </c>
      <c r="I246" s="13" t="s">
        <v>658</v>
      </c>
      <c r="J246" s="0" t="s">
        <v>91</v>
      </c>
      <c r="K246" s="0" t="n">
        <v>39.74162</v>
      </c>
      <c r="L246" s="31" t="n">
        <v>-105.12155</v>
      </c>
      <c r="M246" s="32" t="s">
        <v>645</v>
      </c>
      <c r="N246" s="13" t="s">
        <v>686</v>
      </c>
      <c r="O246" s="33" t="n">
        <v>0.6</v>
      </c>
      <c r="P246" s="1" t="s">
        <v>94</v>
      </c>
      <c r="Q246" s="34" t="s">
        <v>114</v>
      </c>
      <c r="R246" s="35" t="s">
        <v>96</v>
      </c>
      <c r="S246" s="35"/>
      <c r="T246" s="43"/>
      <c r="U246" s="43"/>
      <c r="W246" s="0" t="n">
        <v>0</v>
      </c>
      <c r="X246" s="43" t="n">
        <v>229</v>
      </c>
      <c r="Y246" s="43"/>
      <c r="Z246" s="36" t="n">
        <f aca="false">SUM(T246:Y246)</f>
        <v>229</v>
      </c>
      <c r="AA246" s="12"/>
      <c r="AB246" s="12"/>
      <c r="AC246" s="12"/>
      <c r="AD246" s="55"/>
      <c r="AE246" s="46"/>
      <c r="AF246" s="46"/>
      <c r="AG246" s="46"/>
      <c r="AH246" s="38" t="n">
        <f aca="false">SUM(AE246:AG246)</f>
        <v>0</v>
      </c>
      <c r="AI246" s="56"/>
      <c r="AJ246" s="56"/>
    </row>
    <row r="247" customFormat="false" ht="15" hidden="false" customHeight="true" outlineLevel="0" collapsed="false">
      <c r="A247" s="13" t="n">
        <v>1515</v>
      </c>
      <c r="B247" s="41" t="s">
        <v>689</v>
      </c>
      <c r="C247" s="41"/>
      <c r="D247" s="41"/>
      <c r="E247" s="47" t="n">
        <v>2015</v>
      </c>
      <c r="F247" s="47"/>
      <c r="G247" s="30" t="str">
        <f aca="true">IF(Records!$E247&lt;YEAR(TODAY()),"Existing TOD","Planned TOD")</f>
        <v>Existing TOD</v>
      </c>
      <c r="H247" s="41" t="s">
        <v>690</v>
      </c>
      <c r="I247" s="13" t="s">
        <v>658</v>
      </c>
      <c r="J247" s="0" t="s">
        <v>91</v>
      </c>
      <c r="K247" s="0" t="n">
        <v>39.743</v>
      </c>
      <c r="L247" s="31" t="n">
        <v>-105.12267</v>
      </c>
      <c r="M247" s="32" t="s">
        <v>645</v>
      </c>
      <c r="N247" s="13" t="s">
        <v>686</v>
      </c>
      <c r="O247" s="33" t="n">
        <v>0.6</v>
      </c>
      <c r="P247" s="0" t="s">
        <v>94</v>
      </c>
      <c r="Q247" s="34" t="s">
        <v>114</v>
      </c>
      <c r="R247" s="35" t="s">
        <v>96</v>
      </c>
      <c r="S247" s="35"/>
      <c r="T247" s="1"/>
      <c r="U247" s="1"/>
      <c r="V247" s="0" t="n">
        <v>244</v>
      </c>
      <c r="W247" s="0" t="n">
        <v>0</v>
      </c>
      <c r="X247" s="1"/>
      <c r="Y247" s="1"/>
      <c r="Z247" s="36" t="n">
        <f aca="false">SUM(T247:Y247)</f>
        <v>244</v>
      </c>
      <c r="AA247" s="12"/>
      <c r="AB247" s="12"/>
      <c r="AC247" s="12"/>
      <c r="AD247" s="34"/>
      <c r="AE247" s="46"/>
      <c r="AF247" s="46"/>
      <c r="AG247" s="46"/>
      <c r="AH247" s="38" t="n">
        <f aca="false">SUM(AE247:AG247)</f>
        <v>0</v>
      </c>
      <c r="AI247" s="46"/>
      <c r="AJ247" s="46"/>
    </row>
    <row r="248" customFormat="false" ht="15" hidden="false" customHeight="true" outlineLevel="0" collapsed="false">
      <c r="A248" s="13" t="n">
        <v>1516</v>
      </c>
      <c r="B248" s="29" t="s">
        <v>691</v>
      </c>
      <c r="E248" s="47" t="n">
        <v>2018</v>
      </c>
      <c r="F248" s="47"/>
      <c r="G248" s="30" t="str">
        <f aca="true">IF(Records!$E248&lt;YEAR(TODAY()),"Existing TOD","Planned TOD")</f>
        <v>Existing TOD</v>
      </c>
      <c r="H248" s="0" t="s">
        <v>692</v>
      </c>
      <c r="I248" s="0" t="s">
        <v>658</v>
      </c>
      <c r="J248" s="0" t="s">
        <v>91</v>
      </c>
      <c r="K248" s="0" t="n">
        <v>39.73409</v>
      </c>
      <c r="L248" s="31" t="n">
        <v>-105.11816</v>
      </c>
      <c r="M248" s="32" t="s">
        <v>645</v>
      </c>
      <c r="N248" s="0" t="s">
        <v>686</v>
      </c>
      <c r="O248" s="0" t="n">
        <v>0.2</v>
      </c>
      <c r="P248" s="0" t="s">
        <v>94</v>
      </c>
      <c r="Q248" s="34" t="s">
        <v>114</v>
      </c>
      <c r="R248" s="13" t="s">
        <v>132</v>
      </c>
      <c r="S248" s="35" t="s">
        <v>133</v>
      </c>
      <c r="T248" s="1"/>
      <c r="U248" s="1"/>
      <c r="W248" s="0" t="n">
        <v>81</v>
      </c>
      <c r="X248" s="1"/>
      <c r="Y248" s="1"/>
      <c r="Z248" s="36" t="n">
        <f aca="false">SUM(T248:Y248)</f>
        <v>81</v>
      </c>
      <c r="AA248" s="12"/>
      <c r="AB248" s="12"/>
      <c r="AC248" s="12"/>
      <c r="AD248" s="34"/>
      <c r="AE248" s="46"/>
      <c r="AF248" s="46"/>
      <c r="AG248" s="46"/>
      <c r="AH248" s="38" t="n">
        <f aca="false">SUM(AE248:AG248)</f>
        <v>0</v>
      </c>
      <c r="AI248" s="46"/>
      <c r="AJ248" s="46"/>
    </row>
    <row r="249" customFormat="false" ht="15" hidden="false" customHeight="true" outlineLevel="0" collapsed="false">
      <c r="A249" s="13" t="n">
        <v>1518</v>
      </c>
      <c r="B249" s="29" t="s">
        <v>693</v>
      </c>
      <c r="E249" s="47" t="n">
        <v>2015</v>
      </c>
      <c r="F249" s="47"/>
      <c r="G249" s="30" t="str">
        <f aca="true">IF(Records!$E249&lt;YEAR(TODAY()),"Existing TOD","Planned TOD")</f>
        <v>Existing TOD</v>
      </c>
      <c r="H249" s="29" t="s">
        <v>694</v>
      </c>
      <c r="I249" s="13" t="s">
        <v>90</v>
      </c>
      <c r="J249" s="0" t="s">
        <v>91</v>
      </c>
      <c r="K249" s="0" t="n">
        <v>39.74182</v>
      </c>
      <c r="L249" s="31" t="n">
        <v>-105.0414</v>
      </c>
      <c r="M249" s="32" t="s">
        <v>645</v>
      </c>
      <c r="N249" s="0" t="s">
        <v>695</v>
      </c>
      <c r="O249" s="48" t="n">
        <v>0.6</v>
      </c>
      <c r="P249" s="0" t="s">
        <v>94</v>
      </c>
      <c r="Q249" s="34" t="s">
        <v>114</v>
      </c>
      <c r="R249" s="35" t="s">
        <v>96</v>
      </c>
      <c r="S249" s="35"/>
      <c r="T249" s="1"/>
      <c r="U249" s="1"/>
      <c r="V249" s="0" t="n">
        <v>374</v>
      </c>
      <c r="X249" s="1"/>
      <c r="Y249" s="1"/>
      <c r="Z249" s="36" t="n">
        <f aca="false">SUM(T249:Y249)</f>
        <v>374</v>
      </c>
      <c r="AA249" s="12"/>
      <c r="AB249" s="12"/>
      <c r="AC249" s="12"/>
      <c r="AD249" s="34"/>
      <c r="AE249" s="46"/>
      <c r="AF249" s="46"/>
      <c r="AG249" s="46"/>
      <c r="AH249" s="38" t="n">
        <f aca="false">SUM(AE249:AG249)</f>
        <v>0</v>
      </c>
      <c r="AI249" s="46"/>
      <c r="AJ249" s="46"/>
    </row>
    <row r="250" customFormat="false" ht="15" hidden="false" customHeight="true" outlineLevel="0" collapsed="false">
      <c r="A250" s="13" t="n">
        <v>1519</v>
      </c>
      <c r="B250" s="29" t="s">
        <v>696</v>
      </c>
      <c r="E250" s="47" t="n">
        <v>2018</v>
      </c>
      <c r="F250" s="47"/>
      <c r="G250" s="30" t="str">
        <f aca="true">IF(Records!$E250&lt;YEAR(TODAY()),"Existing TOD","Planned TOD")</f>
        <v>Existing TOD</v>
      </c>
      <c r="H250" s="29" t="s">
        <v>697</v>
      </c>
      <c r="I250" s="0" t="s">
        <v>90</v>
      </c>
      <c r="J250" s="0" t="s">
        <v>91</v>
      </c>
      <c r="K250" s="0" t="n">
        <v>39.74252</v>
      </c>
      <c r="L250" s="31" t="n">
        <v>-105.03963</v>
      </c>
      <c r="M250" s="32" t="s">
        <v>645</v>
      </c>
      <c r="N250" s="0" t="s">
        <v>695</v>
      </c>
      <c r="O250" s="48" t="n">
        <v>0.5</v>
      </c>
      <c r="P250" s="0" t="s">
        <v>94</v>
      </c>
      <c r="Q250" s="32" t="s">
        <v>114</v>
      </c>
      <c r="R250" s="35" t="s">
        <v>132</v>
      </c>
      <c r="S250" s="35" t="s">
        <v>133</v>
      </c>
      <c r="T250" s="1"/>
      <c r="U250" s="1"/>
      <c r="W250" s="0" t="n">
        <v>64</v>
      </c>
      <c r="X250" s="1"/>
      <c r="Y250" s="1"/>
      <c r="Z250" s="36" t="n">
        <f aca="false">SUM(T250:Y250)</f>
        <v>64</v>
      </c>
      <c r="AA250" s="12"/>
      <c r="AB250" s="12"/>
      <c r="AC250" s="12"/>
      <c r="AD250" s="34"/>
      <c r="AE250" s="46"/>
      <c r="AF250" s="46"/>
      <c r="AG250" s="46"/>
      <c r="AH250" s="38" t="n">
        <f aca="false">SUM(AE250:AG250)</f>
        <v>0</v>
      </c>
      <c r="AI250" s="46"/>
      <c r="AJ250" s="46"/>
    </row>
    <row r="251" customFormat="false" ht="15" hidden="false" customHeight="true" outlineLevel="0" collapsed="false">
      <c r="A251" s="13" t="n">
        <v>1522</v>
      </c>
      <c r="B251" s="0" t="s">
        <v>698</v>
      </c>
      <c r="E251" s="47" t="n">
        <v>2019</v>
      </c>
      <c r="F251" s="47"/>
      <c r="G251" s="30" t="str">
        <f aca="true">IF(Records!$E251&lt;YEAR(TODAY()),"Existing TOD","Planned TOD")</f>
        <v>Existing TOD</v>
      </c>
      <c r="H251" s="0" t="s">
        <v>699</v>
      </c>
      <c r="I251" s="0" t="s">
        <v>658</v>
      </c>
      <c r="J251" s="0" t="s">
        <v>91</v>
      </c>
      <c r="K251" s="0" t="n">
        <v>39.73362</v>
      </c>
      <c r="L251" s="31" t="n">
        <v>-105.05814</v>
      </c>
      <c r="M251" s="32" t="s">
        <v>645</v>
      </c>
      <c r="N251" s="0" t="s">
        <v>700</v>
      </c>
      <c r="O251" s="0" t="n">
        <v>0.5</v>
      </c>
      <c r="P251" s="0" t="s">
        <v>94</v>
      </c>
      <c r="Q251" s="34" t="s">
        <v>114</v>
      </c>
      <c r="R251" s="35" t="s">
        <v>96</v>
      </c>
      <c r="S251" s="35" t="s">
        <v>133</v>
      </c>
      <c r="T251" s="1"/>
      <c r="U251" s="1"/>
      <c r="V251" s="0" t="n">
        <v>175</v>
      </c>
      <c r="W251" s="0" t="n">
        <v>0</v>
      </c>
      <c r="X251" s="1"/>
      <c r="Y251" s="1"/>
      <c r="Z251" s="36" t="n">
        <f aca="false">SUM(T251:Y251)</f>
        <v>175</v>
      </c>
      <c r="AA251" s="12"/>
      <c r="AB251" s="12"/>
      <c r="AC251" s="12"/>
      <c r="AD251" s="34"/>
      <c r="AE251" s="46"/>
      <c r="AF251" s="46"/>
      <c r="AG251" s="46"/>
      <c r="AH251" s="38" t="n">
        <f aca="false">SUM(AE251:AG251)</f>
        <v>0</v>
      </c>
      <c r="AI251" s="46"/>
      <c r="AJ251" s="46"/>
    </row>
    <row r="252" customFormat="false" ht="15" hidden="false" customHeight="true" outlineLevel="0" collapsed="false">
      <c r="A252" s="13" t="n">
        <v>1523</v>
      </c>
      <c r="B252" s="29" t="s">
        <v>701</v>
      </c>
      <c r="E252" s="47" t="n">
        <v>2021</v>
      </c>
      <c r="F252" s="47"/>
      <c r="G252" s="30" t="str">
        <f aca="true">IF(Records!$E252&lt;YEAR(TODAY()),"Existing TOD","Planned TOD")</f>
        <v>Existing TOD</v>
      </c>
      <c r="H252" s="0" t="s">
        <v>702</v>
      </c>
      <c r="I252" s="0" t="s">
        <v>90</v>
      </c>
      <c r="J252" s="0" t="s">
        <v>91</v>
      </c>
      <c r="K252" s="0" t="n">
        <v>39.73414</v>
      </c>
      <c r="L252" s="31" t="n">
        <v>-105.05475</v>
      </c>
      <c r="M252" s="32" t="s">
        <v>645</v>
      </c>
      <c r="N252" s="0" t="s">
        <v>700</v>
      </c>
      <c r="O252" s="0" t="n">
        <v>0.1</v>
      </c>
      <c r="P252" s="0" t="s">
        <v>94</v>
      </c>
      <c r="Q252" s="34" t="s">
        <v>95</v>
      </c>
      <c r="R252" s="35" t="s">
        <v>96</v>
      </c>
      <c r="S252" s="35"/>
      <c r="T252" s="0" t="n">
        <v>133</v>
      </c>
      <c r="U252" s="1"/>
      <c r="W252" s="1"/>
      <c r="X252" s="1"/>
      <c r="Y252" s="1"/>
      <c r="Z252" s="36" t="n">
        <f aca="false">SUM(T252:Y252)</f>
        <v>133</v>
      </c>
      <c r="AA252" s="12" t="n">
        <v>25050</v>
      </c>
      <c r="AB252" s="37" t="n">
        <f aca="false">AA252/43560</f>
        <v>0.575068870523416</v>
      </c>
      <c r="AC252" s="37" t="n">
        <f aca="false">Z252/AB252</f>
        <v>231.276646706587</v>
      </c>
      <c r="AD252" s="34"/>
      <c r="AE252" s="46"/>
      <c r="AF252" s="46"/>
      <c r="AG252" s="46"/>
      <c r="AH252" s="38" t="n">
        <f aca="false">SUM(AE252:AG252)</f>
        <v>0</v>
      </c>
      <c r="AI252" s="46"/>
      <c r="AJ252" s="46"/>
    </row>
    <row r="253" customFormat="false" ht="15" hidden="false" customHeight="true" outlineLevel="0" collapsed="false">
      <c r="A253" s="13" t="n">
        <v>1524</v>
      </c>
      <c r="B253" s="41" t="s">
        <v>703</v>
      </c>
      <c r="C253" s="41"/>
      <c r="D253" s="41"/>
      <c r="E253" s="43" t="n">
        <v>2012</v>
      </c>
      <c r="F253" s="43"/>
      <c r="G253" s="30" t="str">
        <f aca="true">IF(Records!$E253&lt;YEAR(TODAY()),"Existing TOD","Planned TOD")</f>
        <v>Existing TOD</v>
      </c>
      <c r="H253" s="41" t="s">
        <v>704</v>
      </c>
      <c r="I253" s="0" t="s">
        <v>90</v>
      </c>
      <c r="J253" s="0" t="s">
        <v>91</v>
      </c>
      <c r="K253" s="0" t="n">
        <v>39.73997</v>
      </c>
      <c r="L253" s="31" t="n">
        <v>-105.05181</v>
      </c>
      <c r="M253" s="32" t="s">
        <v>645</v>
      </c>
      <c r="N253" s="13" t="s">
        <v>700</v>
      </c>
      <c r="O253" s="33" t="n">
        <v>0.4</v>
      </c>
      <c r="P253" s="35" t="s">
        <v>94</v>
      </c>
      <c r="Q253" s="32" t="s">
        <v>101</v>
      </c>
      <c r="R253" s="13" t="s">
        <v>96</v>
      </c>
      <c r="T253" s="12" t="n">
        <v>101</v>
      </c>
      <c r="U253" s="43"/>
      <c r="W253" s="43"/>
      <c r="X253" s="43"/>
      <c r="Y253" s="43"/>
      <c r="Z253" s="36" t="n">
        <f aca="false">SUM(T253:Y253)</f>
        <v>101</v>
      </c>
      <c r="AA253" s="12"/>
      <c r="AB253" s="12"/>
      <c r="AC253" s="12"/>
      <c r="AD253" s="55"/>
      <c r="AE253" s="46"/>
      <c r="AF253" s="46"/>
      <c r="AG253" s="46"/>
      <c r="AH253" s="38" t="n">
        <f aca="false">SUM(AE253:AG253)</f>
        <v>0</v>
      </c>
      <c r="AI253" s="56"/>
      <c r="AJ253" s="56"/>
    </row>
    <row r="254" customFormat="false" ht="15" hidden="false" customHeight="true" outlineLevel="0" collapsed="false">
      <c r="A254" s="13" t="n">
        <v>1525</v>
      </c>
      <c r="B254" s="0" t="s">
        <v>705</v>
      </c>
      <c r="E254" s="47" t="n">
        <v>2020</v>
      </c>
      <c r="F254" s="47"/>
      <c r="G254" s="30" t="str">
        <f aca="true">IF(Records!$E254&lt;YEAR(TODAY()),"Existing TOD","Planned TOD")</f>
        <v>Existing TOD</v>
      </c>
      <c r="H254" s="29" t="s">
        <v>706</v>
      </c>
      <c r="I254" s="0" t="s">
        <v>90</v>
      </c>
      <c r="J254" s="0" t="s">
        <v>91</v>
      </c>
      <c r="K254" s="0" t="n">
        <v>39.74115</v>
      </c>
      <c r="L254" s="31" t="n">
        <v>-105.05032</v>
      </c>
      <c r="M254" s="32" t="s">
        <v>645</v>
      </c>
      <c r="N254" s="0" t="s">
        <v>700</v>
      </c>
      <c r="O254" s="48" t="n">
        <v>0.5</v>
      </c>
      <c r="P254" s="0" t="s">
        <v>94</v>
      </c>
      <c r="Q254" s="34" t="s">
        <v>95</v>
      </c>
      <c r="R254" s="35" t="s">
        <v>96</v>
      </c>
      <c r="S254" s="35"/>
      <c r="T254" s="1" t="n">
        <v>104</v>
      </c>
      <c r="U254" s="1"/>
      <c r="W254" s="1"/>
      <c r="X254" s="1"/>
      <c r="Y254" s="1"/>
      <c r="Z254" s="36" t="n">
        <f aca="false">SUM(T254:Y254)</f>
        <v>104</v>
      </c>
      <c r="AA254" s="12" t="n">
        <v>66414</v>
      </c>
      <c r="AB254" s="37" t="n">
        <f aca="false">AA254/43560</f>
        <v>1.52465564738292</v>
      </c>
      <c r="AC254" s="37" t="n">
        <f aca="false">Z254/AB254</f>
        <v>68.2121239497696</v>
      </c>
      <c r="AD254" s="34"/>
      <c r="AE254" s="46"/>
      <c r="AF254" s="46"/>
      <c r="AG254" s="46"/>
      <c r="AH254" s="38" t="n">
        <f aca="false">SUM(AE254:AG254)</f>
        <v>0</v>
      </c>
      <c r="AI254" s="46"/>
      <c r="AJ254" s="46"/>
    </row>
    <row r="255" customFormat="false" ht="15" hidden="false" customHeight="true" outlineLevel="0" collapsed="false">
      <c r="A255" s="13" t="n">
        <v>1531</v>
      </c>
      <c r="B255" s="0" t="s">
        <v>707</v>
      </c>
      <c r="E255" s="12" t="s">
        <v>140</v>
      </c>
      <c r="G255" s="30" t="str">
        <f aca="true">IF(Records!$E255&lt;YEAR(TODAY()),"Existing TOD","Planned TOD")</f>
        <v>Planned TOD</v>
      </c>
      <c r="H255" s="0" t="s">
        <v>708</v>
      </c>
      <c r="I255" s="0" t="s">
        <v>276</v>
      </c>
      <c r="K255" s="0" t="n">
        <v>39.9323</v>
      </c>
      <c r="L255" s="0" t="n">
        <v>-105.125532</v>
      </c>
      <c r="M255" s="45" t="s">
        <v>253</v>
      </c>
      <c r="N255" s="0" t="s">
        <v>709</v>
      </c>
      <c r="O255" s="0" t="n">
        <v>0.1</v>
      </c>
      <c r="P255" s="0" t="s">
        <v>94</v>
      </c>
      <c r="Q255" s="45" t="s">
        <v>114</v>
      </c>
      <c r="R255" s="13" t="s">
        <v>96</v>
      </c>
      <c r="W255" s="0" t="n">
        <v>300</v>
      </c>
      <c r="Z255" s="36" t="n">
        <f aca="false">SUM(T255:Y255)</f>
        <v>300</v>
      </c>
      <c r="AA255" s="12"/>
      <c r="AB255" s="12"/>
      <c r="AC255" s="12"/>
      <c r="AD255" s="45"/>
      <c r="AH255" s="38" t="n">
        <f aca="false">SUM(AE255:AG255)</f>
        <v>0</v>
      </c>
    </row>
    <row r="256" customFormat="false" ht="15" hidden="false" customHeight="true" outlineLevel="0" collapsed="false">
      <c r="A256" s="13" t="n">
        <v>1532</v>
      </c>
      <c r="B256" s="0" t="s">
        <v>710</v>
      </c>
      <c r="E256" s="12" t="n">
        <v>2011</v>
      </c>
      <c r="G256" s="30" t="str">
        <f aca="true">IF(Records!$E256&lt;YEAR(TODAY()),"Existing TOD","Planned TOD")</f>
        <v>Existing TOD</v>
      </c>
      <c r="H256" s="29" t="s">
        <v>711</v>
      </c>
      <c r="I256" s="0" t="s">
        <v>658</v>
      </c>
      <c r="K256" s="0" t="n">
        <v>39.73692</v>
      </c>
      <c r="L256" s="0" t="n">
        <v>-105.05348</v>
      </c>
      <c r="M256" s="32" t="s">
        <v>645</v>
      </c>
      <c r="N256" s="0" t="s">
        <v>700</v>
      </c>
      <c r="O256" s="0" t="n">
        <v>0.2</v>
      </c>
      <c r="P256" s="0" t="s">
        <v>94</v>
      </c>
      <c r="Q256" s="45" t="s">
        <v>114</v>
      </c>
      <c r="R256" s="35" t="s">
        <v>132</v>
      </c>
      <c r="S256" s="35"/>
      <c r="W256" s="0" t="n">
        <v>15</v>
      </c>
      <c r="Z256" s="36" t="n">
        <f aca="false">SUM(T256:Y256)</f>
        <v>15</v>
      </c>
      <c r="AA256" s="12"/>
      <c r="AB256" s="12"/>
      <c r="AC256" s="12"/>
      <c r="AD256" s="45"/>
      <c r="AH256" s="38" t="n">
        <f aca="false">SUM(AE256:AG256)</f>
        <v>0</v>
      </c>
    </row>
    <row r="257" customFormat="false" ht="15" hidden="false" customHeight="true" outlineLevel="0" collapsed="false">
      <c r="A257" s="13" t="n">
        <v>1533</v>
      </c>
      <c r="B257" s="0" t="s">
        <v>712</v>
      </c>
      <c r="E257" s="12" t="n">
        <v>2019</v>
      </c>
      <c r="G257" s="30" t="str">
        <f aca="true">IF(Records!$E257&lt;YEAR(TODAY()),"Existing TOD","Planned TOD")</f>
        <v>Existing TOD</v>
      </c>
      <c r="H257" s="29" t="s">
        <v>713</v>
      </c>
      <c r="I257" s="0" t="s">
        <v>658</v>
      </c>
      <c r="K257" s="0" t="n">
        <v>39.714386</v>
      </c>
      <c r="L257" s="0" t="n">
        <v>-105.13192</v>
      </c>
      <c r="M257" s="32" t="s">
        <v>645</v>
      </c>
      <c r="N257" s="0" t="s">
        <v>659</v>
      </c>
      <c r="O257" s="0" t="n">
        <v>0.5</v>
      </c>
      <c r="P257" s="0" t="s">
        <v>148</v>
      </c>
      <c r="Q257" s="34" t="s">
        <v>109</v>
      </c>
      <c r="Z257" s="36" t="n">
        <f aca="false">SUM(T257:Y257)</f>
        <v>0</v>
      </c>
      <c r="AA257" s="12"/>
      <c r="AB257" s="12"/>
      <c r="AC257" s="12"/>
      <c r="AD257" s="45"/>
      <c r="AH257" s="38" t="n">
        <f aca="false">SUM(AE257:AG257)</f>
        <v>0</v>
      </c>
      <c r="AI257" s="16" t="n">
        <v>128</v>
      </c>
    </row>
    <row r="258" customFormat="false" ht="15" hidden="false" customHeight="true" outlineLevel="0" collapsed="false">
      <c r="A258" s="13" t="n">
        <v>1535</v>
      </c>
      <c r="B258" s="29" t="s">
        <v>714</v>
      </c>
      <c r="C258" s="41"/>
      <c r="D258" s="41"/>
      <c r="E258" s="47" t="n">
        <v>2018</v>
      </c>
      <c r="F258" s="47"/>
      <c r="G258" s="30" t="str">
        <f aca="true">IF(Records!$E258&lt;YEAR(TODAY()),"Existing TOD","Planned TOD")</f>
        <v>Existing TOD</v>
      </c>
      <c r="H258" s="41" t="s">
        <v>715</v>
      </c>
      <c r="I258" s="0" t="s">
        <v>90</v>
      </c>
      <c r="K258" s="0" t="n">
        <v>39.750356</v>
      </c>
      <c r="L258" s="31" t="n">
        <v>-104.987764</v>
      </c>
      <c r="M258" s="45" t="s">
        <v>565</v>
      </c>
      <c r="N258" s="0" t="s">
        <v>566</v>
      </c>
      <c r="O258" s="33" t="n">
        <v>0.2</v>
      </c>
      <c r="P258" s="35" t="s">
        <v>94</v>
      </c>
      <c r="Q258" s="55" t="s">
        <v>101</v>
      </c>
      <c r="R258" s="35" t="s">
        <v>96</v>
      </c>
      <c r="S258" s="35"/>
      <c r="T258" s="12" t="n">
        <v>101</v>
      </c>
      <c r="U258" s="43"/>
      <c r="V258" s="43"/>
      <c r="W258" s="43"/>
      <c r="X258" s="43"/>
      <c r="Y258" s="43"/>
      <c r="Z258" s="36" t="n">
        <f aca="false">SUM(T258:Y258)</f>
        <v>101</v>
      </c>
      <c r="AA258" s="12"/>
      <c r="AB258" s="12"/>
      <c r="AC258" s="12"/>
      <c r="AD258" s="55"/>
      <c r="AE258" s="46"/>
      <c r="AF258" s="46"/>
      <c r="AG258" s="46"/>
      <c r="AH258" s="38" t="n">
        <f aca="false">SUM(AE258:AG258)</f>
        <v>0</v>
      </c>
      <c r="AI258" s="56" t="n">
        <v>0</v>
      </c>
      <c r="AJ258" s="56"/>
    </row>
    <row r="259" customFormat="false" ht="15" hidden="false" customHeight="true" outlineLevel="0" collapsed="false">
      <c r="A259" s="13" t="n">
        <v>1536</v>
      </c>
      <c r="B259" s="50" t="s">
        <v>716</v>
      </c>
      <c r="C259" s="41"/>
      <c r="D259" s="41"/>
      <c r="E259" s="43" t="n">
        <v>2010</v>
      </c>
      <c r="F259" s="43" t="n">
        <v>1999</v>
      </c>
      <c r="G259" s="30" t="str">
        <f aca="true">IF(Records!$E259&lt;YEAR(TODAY()),"Existing TOD","Planned TOD")</f>
        <v>Existing TOD</v>
      </c>
      <c r="H259" s="41" t="s">
        <v>717</v>
      </c>
      <c r="I259" s="13" t="s">
        <v>338</v>
      </c>
      <c r="J259" s="0" t="s">
        <v>91</v>
      </c>
      <c r="K259" s="0" t="n">
        <v>39.67238</v>
      </c>
      <c r="L259" s="31" t="n">
        <v>-104.82708</v>
      </c>
      <c r="M259" s="32" t="s">
        <v>339</v>
      </c>
      <c r="N259" s="13" t="s">
        <v>378</v>
      </c>
      <c r="O259" s="33" t="n">
        <v>0.3</v>
      </c>
      <c r="P259" s="1" t="s">
        <v>148</v>
      </c>
      <c r="Q259" s="34" t="s">
        <v>109</v>
      </c>
      <c r="R259" s="35"/>
      <c r="S259" s="35"/>
      <c r="T259" s="1"/>
      <c r="U259" s="1"/>
      <c r="V259" s="1"/>
      <c r="W259" s="1"/>
      <c r="X259" s="1"/>
      <c r="Y259" s="1"/>
      <c r="Z259" s="36" t="n">
        <f aca="false">SUM(T259:Y259)</f>
        <v>0</v>
      </c>
      <c r="AA259" s="12"/>
      <c r="AB259" s="12"/>
      <c r="AC259" s="12"/>
      <c r="AD259" s="55"/>
      <c r="AE259" s="46"/>
      <c r="AF259" s="46"/>
      <c r="AG259" s="46"/>
      <c r="AH259" s="38" t="n">
        <f aca="false">SUM(AE259:AG259)</f>
        <v>0</v>
      </c>
      <c r="AI259" s="56" t="n">
        <v>82</v>
      </c>
      <c r="AJ259" s="56"/>
    </row>
    <row r="260" customFormat="false" ht="15" hidden="false" customHeight="true" outlineLevel="0" collapsed="false">
      <c r="A260" s="13" t="n">
        <v>1537</v>
      </c>
      <c r="B260" s="41" t="s">
        <v>718</v>
      </c>
      <c r="E260" s="12" t="n">
        <v>2008</v>
      </c>
      <c r="F260" s="12" t="n">
        <v>1970</v>
      </c>
      <c r="G260" s="30" t="str">
        <f aca="true">IF(Records!$E260&lt;YEAR(TODAY()),"Existing TOD","Planned TOD")</f>
        <v>Existing TOD</v>
      </c>
      <c r="H260" s="29" t="s">
        <v>719</v>
      </c>
      <c r="I260" s="0" t="s">
        <v>90</v>
      </c>
      <c r="K260" s="0" t="n">
        <v>39.73636</v>
      </c>
      <c r="L260" s="0" t="n">
        <v>-105.033892</v>
      </c>
      <c r="M260" s="32" t="s">
        <v>645</v>
      </c>
      <c r="N260" s="0" t="s">
        <v>671</v>
      </c>
      <c r="O260" s="48" t="n">
        <v>0.1</v>
      </c>
      <c r="P260" s="0" t="s">
        <v>94</v>
      </c>
      <c r="Q260" s="45" t="s">
        <v>101</v>
      </c>
      <c r="R260" s="13" t="s">
        <v>96</v>
      </c>
      <c r="T260" s="12" t="n">
        <v>50</v>
      </c>
      <c r="Z260" s="36" t="n">
        <f aca="false">SUM(T260:Y260)</f>
        <v>50</v>
      </c>
      <c r="AA260" s="12"/>
      <c r="AB260" s="12"/>
      <c r="AC260" s="12"/>
      <c r="AD260" s="45"/>
      <c r="AH260" s="38" t="n">
        <f aca="false">SUM(AE260:AG260)</f>
        <v>0</v>
      </c>
    </row>
    <row r="261" customFormat="false" ht="15" hidden="false" customHeight="true" outlineLevel="0" collapsed="false">
      <c r="A261" s="13" t="n">
        <v>1538</v>
      </c>
      <c r="B261" s="29" t="s">
        <v>720</v>
      </c>
      <c r="E261" s="12" t="n">
        <v>2007</v>
      </c>
      <c r="G261" s="30" t="str">
        <f aca="true">IF(Records!$E261&lt;YEAR(TODAY()),"Existing TOD","Planned TOD")</f>
        <v>Existing TOD</v>
      </c>
      <c r="H261" s="29" t="s">
        <v>721</v>
      </c>
      <c r="I261" s="0" t="s">
        <v>90</v>
      </c>
      <c r="K261" s="0" t="n">
        <v>39.741347</v>
      </c>
      <c r="L261" s="0" t="n">
        <v>-105.048989</v>
      </c>
      <c r="M261" s="32" t="s">
        <v>645</v>
      </c>
      <c r="N261" s="0" t="s">
        <v>700</v>
      </c>
      <c r="O261" s="48" t="n">
        <v>0.6</v>
      </c>
      <c r="P261" s="0" t="s">
        <v>94</v>
      </c>
      <c r="Q261" s="45" t="s">
        <v>101</v>
      </c>
      <c r="R261" s="13" t="s">
        <v>96</v>
      </c>
      <c r="T261" s="12" t="n">
        <v>63</v>
      </c>
      <c r="Z261" s="36" t="n">
        <f aca="false">SUM(T261:Y261)</f>
        <v>63</v>
      </c>
      <c r="AA261" s="12"/>
      <c r="AB261" s="12"/>
      <c r="AC261" s="12"/>
      <c r="AD261" s="45"/>
      <c r="AH261" s="38" t="n">
        <f aca="false">SUM(AE261:AG261)</f>
        <v>0</v>
      </c>
    </row>
    <row r="262" customFormat="false" ht="15" hidden="false" customHeight="true" outlineLevel="0" collapsed="false">
      <c r="A262" s="13" t="n">
        <v>1539</v>
      </c>
      <c r="B262" s="0" t="s">
        <v>722</v>
      </c>
      <c r="E262" s="12" t="n">
        <v>2007</v>
      </c>
      <c r="F262" s="12" t="n">
        <v>1926</v>
      </c>
      <c r="G262" s="30" t="str">
        <f aca="true">IF(Records!$E262&lt;YEAR(TODAY()),"Existing TOD","Planned TOD")</f>
        <v>Existing TOD</v>
      </c>
      <c r="H262" s="29" t="s">
        <v>723</v>
      </c>
      <c r="I262" s="0" t="s">
        <v>90</v>
      </c>
      <c r="K262" s="0" t="n">
        <v>39.74643</v>
      </c>
      <c r="L262" s="0" t="n">
        <v>-104.98453</v>
      </c>
      <c r="M262" s="45" t="s">
        <v>565</v>
      </c>
      <c r="N262" s="0" t="s">
        <v>566</v>
      </c>
      <c r="O262" s="48" t="n">
        <v>0.2</v>
      </c>
      <c r="P262" s="0" t="s">
        <v>94</v>
      </c>
      <c r="Q262" s="45" t="s">
        <v>101</v>
      </c>
      <c r="R262" s="13" t="s">
        <v>96</v>
      </c>
      <c r="T262" s="12" t="n">
        <v>75</v>
      </c>
      <c r="Z262" s="36" t="n">
        <f aca="false">SUM(T262:Y262)</f>
        <v>75</v>
      </c>
      <c r="AA262" s="12"/>
      <c r="AB262" s="12"/>
      <c r="AC262" s="12"/>
      <c r="AD262" s="45"/>
      <c r="AH262" s="38" t="n">
        <f aca="false">SUM(AE262:AG262)</f>
        <v>0</v>
      </c>
    </row>
    <row r="263" customFormat="false" ht="15" hidden="false" customHeight="true" outlineLevel="0" collapsed="false">
      <c r="A263" s="13" t="n">
        <v>1540</v>
      </c>
      <c r="B263" s="0" t="s">
        <v>724</v>
      </c>
      <c r="C263" s="0" t="s">
        <v>725</v>
      </c>
      <c r="E263" s="12" t="n">
        <v>2021</v>
      </c>
      <c r="G263" s="30" t="str">
        <f aca="true">IF(Records!$E263&lt;YEAR(TODAY()),"Existing TOD","Planned TOD")</f>
        <v>Existing TOD</v>
      </c>
      <c r="H263" s="29" t="s">
        <v>726</v>
      </c>
      <c r="I263" s="0" t="s">
        <v>90</v>
      </c>
      <c r="K263" s="0" t="n">
        <v>39.767664</v>
      </c>
      <c r="L263" s="0" t="n">
        <v>-104.975837</v>
      </c>
      <c r="M263" s="32" t="s">
        <v>200</v>
      </c>
      <c r="N263" s="13" t="s">
        <v>201</v>
      </c>
      <c r="O263" s="48" t="n">
        <v>0.2</v>
      </c>
      <c r="P263" s="0" t="s">
        <v>120</v>
      </c>
      <c r="Q263" s="45" t="s">
        <v>95</v>
      </c>
      <c r="R263" s="13" t="s">
        <v>96</v>
      </c>
      <c r="T263" s="12" t="n">
        <v>18</v>
      </c>
      <c r="V263" s="0" t="n">
        <v>364</v>
      </c>
      <c r="Z263" s="36" t="n">
        <f aca="false">SUM(T263:Y263)</f>
        <v>382</v>
      </c>
      <c r="AA263" s="12"/>
      <c r="AB263" s="12"/>
      <c r="AC263" s="12"/>
      <c r="AD263" s="34" t="s">
        <v>121</v>
      </c>
      <c r="AF263" s="15" t="n">
        <v>10000</v>
      </c>
      <c r="AH263" s="38" t="n">
        <f aca="false">SUM(AE263:AG263)</f>
        <v>10000</v>
      </c>
    </row>
    <row r="264" customFormat="false" ht="15" hidden="false" customHeight="true" outlineLevel="0" collapsed="false">
      <c r="A264" s="13" t="n">
        <v>1541</v>
      </c>
      <c r="B264" s="0" t="s">
        <v>727</v>
      </c>
      <c r="E264" s="12" t="n">
        <v>2021</v>
      </c>
      <c r="G264" s="30" t="str">
        <f aca="true">IF(Records!$E264&lt;YEAR(TODAY()),"Existing TOD","Planned TOD")</f>
        <v>Existing TOD</v>
      </c>
      <c r="H264" s="29" t="s">
        <v>728</v>
      </c>
      <c r="I264" s="0" t="s">
        <v>90</v>
      </c>
      <c r="K264" s="0" t="n">
        <v>39.753881</v>
      </c>
      <c r="L264" s="0" t="n">
        <v>-104.97895</v>
      </c>
      <c r="M264" s="45" t="s">
        <v>565</v>
      </c>
      <c r="N264" s="0" t="s">
        <v>623</v>
      </c>
      <c r="O264" s="48" t="n">
        <v>0.1</v>
      </c>
      <c r="P264" s="0" t="s">
        <v>120</v>
      </c>
      <c r="Q264" s="45" t="s">
        <v>114</v>
      </c>
      <c r="R264" s="13" t="s">
        <v>96</v>
      </c>
      <c r="V264" s="0" t="n">
        <v>103</v>
      </c>
      <c r="Z264" s="36" t="n">
        <f aca="false">SUM(T264:Y264)</f>
        <v>103</v>
      </c>
      <c r="AA264" s="12"/>
      <c r="AB264" s="12"/>
      <c r="AC264" s="12"/>
      <c r="AD264" s="45" t="s">
        <v>157</v>
      </c>
      <c r="AE264" s="15" t="n">
        <v>33000</v>
      </c>
      <c r="AF264" s="15" t="n">
        <v>6400</v>
      </c>
      <c r="AH264" s="38" t="n">
        <f aca="false">SUM(AE264:AG264)</f>
        <v>39400</v>
      </c>
    </row>
    <row r="265" customFormat="false" ht="15" hidden="false" customHeight="true" outlineLevel="0" collapsed="false">
      <c r="A265" s="13" t="n">
        <v>1542</v>
      </c>
      <c r="B265" s="0" t="s">
        <v>729</v>
      </c>
      <c r="E265" s="12" t="n">
        <v>2020</v>
      </c>
      <c r="G265" s="30" t="str">
        <f aca="true">IF(Records!$E265&lt;YEAR(TODAY()),"Existing TOD","Planned TOD")</f>
        <v>Existing TOD</v>
      </c>
      <c r="H265" s="29" t="s">
        <v>730</v>
      </c>
      <c r="I265" s="0" t="s">
        <v>90</v>
      </c>
      <c r="K265" s="0" t="n">
        <v>39.71266</v>
      </c>
      <c r="L265" s="0" t="n">
        <v>-104.993005</v>
      </c>
      <c r="M265" s="45" t="s">
        <v>92</v>
      </c>
      <c r="N265" s="0" t="s">
        <v>113</v>
      </c>
      <c r="O265" s="48" t="n">
        <v>0.3</v>
      </c>
      <c r="P265" s="0" t="s">
        <v>120</v>
      </c>
      <c r="Q265" s="45" t="s">
        <v>101</v>
      </c>
      <c r="R265" s="13" t="s">
        <v>96</v>
      </c>
      <c r="T265" s="12" t="n">
        <v>60</v>
      </c>
      <c r="Z265" s="36" t="n">
        <f aca="false">SUM(T265:Y265)</f>
        <v>60</v>
      </c>
      <c r="AA265" s="12"/>
      <c r="AB265" s="12"/>
      <c r="AC265" s="12"/>
      <c r="AD265" s="34" t="s">
        <v>121</v>
      </c>
      <c r="AF265" s="15" t="n">
        <v>5000</v>
      </c>
      <c r="AH265" s="38" t="n">
        <f aca="false">SUM(AE265:AG265)</f>
        <v>5000</v>
      </c>
    </row>
    <row r="266" customFormat="false" ht="15" hidden="false" customHeight="true" outlineLevel="0" collapsed="false">
      <c r="A266" s="13" t="n">
        <v>1543</v>
      </c>
      <c r="B266" s="0" t="s">
        <v>731</v>
      </c>
      <c r="E266" s="12" t="n">
        <v>2020</v>
      </c>
      <c r="F266" s="12" t="n">
        <v>1980</v>
      </c>
      <c r="G266" s="30" t="str">
        <f aca="true">IF(Records!$E266&lt;YEAR(TODAY()),"Existing TOD","Planned TOD")</f>
        <v>Existing TOD</v>
      </c>
      <c r="H266" s="29" t="s">
        <v>732</v>
      </c>
      <c r="I266" s="0" t="s">
        <v>733</v>
      </c>
      <c r="K266" s="0" t="n">
        <v>39.826806</v>
      </c>
      <c r="L266" s="0" t="n">
        <v>-104.938972</v>
      </c>
      <c r="M266" s="45" t="s">
        <v>734</v>
      </c>
      <c r="N266" s="0" t="s">
        <v>735</v>
      </c>
      <c r="O266" s="0" t="n">
        <v>0.2</v>
      </c>
      <c r="P266" s="0" t="s">
        <v>108</v>
      </c>
      <c r="Q266" s="34" t="s">
        <v>109</v>
      </c>
      <c r="T266" s="12"/>
      <c r="Z266" s="36" t="n">
        <f aca="false">SUM(T266:Y266)</f>
        <v>0</v>
      </c>
      <c r="AA266" s="12"/>
      <c r="AB266" s="12"/>
      <c r="AC266" s="12"/>
      <c r="AD266" s="34" t="s">
        <v>110</v>
      </c>
      <c r="AE266" s="15" t="n">
        <v>80000</v>
      </c>
      <c r="AH266" s="38" t="n">
        <f aca="false">SUM(AE266:AG266)</f>
        <v>80000</v>
      </c>
    </row>
    <row r="267" customFormat="false" ht="15" hidden="false" customHeight="true" outlineLevel="0" collapsed="false">
      <c r="A267" s="13" t="n">
        <v>1546</v>
      </c>
      <c r="B267" s="0" t="s">
        <v>736</v>
      </c>
      <c r="E267" s="12" t="n">
        <v>2020</v>
      </c>
      <c r="G267" s="30" t="str">
        <f aca="true">IF(Records!$E267&lt;YEAR(TODAY()),"Existing TOD","Planned TOD")</f>
        <v>Existing TOD</v>
      </c>
      <c r="H267" s="29" t="s">
        <v>737</v>
      </c>
      <c r="I267" s="0" t="s">
        <v>90</v>
      </c>
      <c r="K267" s="0" t="n">
        <v>39.741022</v>
      </c>
      <c r="L267" s="0" t="n">
        <v>-105.031878</v>
      </c>
      <c r="M267" s="32" t="s">
        <v>645</v>
      </c>
      <c r="N267" s="0" t="s">
        <v>671</v>
      </c>
      <c r="O267" s="48" t="n">
        <v>0.5</v>
      </c>
      <c r="P267" s="0" t="s">
        <v>120</v>
      </c>
      <c r="Q267" s="45" t="s">
        <v>95</v>
      </c>
      <c r="R267" s="13" t="s">
        <v>132</v>
      </c>
      <c r="T267" s="12"/>
      <c r="U267" s="0" t="n">
        <v>5</v>
      </c>
      <c r="W267" s="0" t="n">
        <v>54</v>
      </c>
      <c r="Z267" s="36" t="n">
        <f aca="false">SUM(T267:Y267)</f>
        <v>59</v>
      </c>
      <c r="AA267" s="12" t="n">
        <v>16190</v>
      </c>
      <c r="AB267" s="37" t="n">
        <f aca="false">AA267/43560</f>
        <v>0.371671258034894</v>
      </c>
      <c r="AC267" s="37" t="n">
        <f aca="false">Z267/AB267</f>
        <v>158.742433600988</v>
      </c>
      <c r="AD267" s="34" t="s">
        <v>121</v>
      </c>
      <c r="AF267" s="15" t="n">
        <v>6300</v>
      </c>
      <c r="AH267" s="38" t="n">
        <f aca="false">SUM(AE267:AG267)</f>
        <v>6300</v>
      </c>
    </row>
    <row r="268" customFormat="false" ht="15" hidden="false" customHeight="true" outlineLevel="0" collapsed="false">
      <c r="A268" s="13" t="n">
        <v>1547</v>
      </c>
      <c r="B268" s="29" t="s">
        <v>738</v>
      </c>
      <c r="E268" s="12" t="n">
        <v>2018</v>
      </c>
      <c r="G268" s="30" t="str">
        <f aca="true">IF(Records!$E268&lt;YEAR(TODAY()),"Existing TOD","Planned TOD")</f>
        <v>Existing TOD</v>
      </c>
      <c r="H268" s="29" t="s">
        <v>739</v>
      </c>
      <c r="I268" s="0" t="s">
        <v>90</v>
      </c>
      <c r="J268" s="0" t="s">
        <v>91</v>
      </c>
      <c r="K268" s="0" t="n">
        <v>39.676197</v>
      </c>
      <c r="L268" s="0" t="n">
        <v>-104.938522</v>
      </c>
      <c r="M268" s="45" t="s">
        <v>391</v>
      </c>
      <c r="N268" s="0" t="s">
        <v>433</v>
      </c>
      <c r="O268" s="48" t="n">
        <v>0.2</v>
      </c>
      <c r="P268" s="0" t="s">
        <v>94</v>
      </c>
      <c r="Q268" s="45" t="s">
        <v>95</v>
      </c>
      <c r="R268" s="13" t="s">
        <v>132</v>
      </c>
      <c r="S268" s="35" t="s">
        <v>133</v>
      </c>
      <c r="U268" s="0" t="n">
        <v>7</v>
      </c>
      <c r="W268" s="0" t="n">
        <v>72</v>
      </c>
      <c r="Z268" s="36" t="n">
        <f aca="false">SUM(T268:Y268)</f>
        <v>79</v>
      </c>
      <c r="AA268" s="12"/>
      <c r="AB268" s="37"/>
      <c r="AC268" s="37"/>
      <c r="AD268" s="45"/>
      <c r="AH268" s="38" t="n">
        <f aca="false">SUM(AE268:AG268)</f>
        <v>0</v>
      </c>
    </row>
    <row r="269" customFormat="false" ht="15" hidden="false" customHeight="true" outlineLevel="0" collapsed="false">
      <c r="A269" s="13" t="n">
        <v>1548</v>
      </c>
      <c r="B269" s="0" t="s">
        <v>740</v>
      </c>
      <c r="E269" s="12" t="n">
        <v>2012</v>
      </c>
      <c r="F269" s="12" t="n">
        <v>1964</v>
      </c>
      <c r="G269" s="30" t="str">
        <f aca="true">IF(Records!$E269&lt;YEAR(TODAY()),"Existing TOD","Planned TOD")</f>
        <v>Existing TOD</v>
      </c>
      <c r="H269" s="29" t="s">
        <v>741</v>
      </c>
      <c r="I269" s="0" t="s">
        <v>90</v>
      </c>
      <c r="K269" s="0" t="n">
        <v>39.756032</v>
      </c>
      <c r="L269" s="0" t="n">
        <v>-104.977786</v>
      </c>
      <c r="M269" s="45" t="s">
        <v>565</v>
      </c>
      <c r="N269" s="0" t="s">
        <v>623</v>
      </c>
      <c r="O269" s="48" t="n">
        <v>0.1</v>
      </c>
      <c r="P269" s="0" t="s">
        <v>94</v>
      </c>
      <c r="Q269" s="45" t="s">
        <v>101</v>
      </c>
      <c r="R269" s="13" t="s">
        <v>96</v>
      </c>
      <c r="T269" s="12" t="n">
        <v>70</v>
      </c>
      <c r="Z269" s="36" t="n">
        <f aca="false">SUM(T269:Y269)</f>
        <v>70</v>
      </c>
      <c r="AA269" s="12"/>
      <c r="AB269" s="12"/>
      <c r="AC269" s="12"/>
      <c r="AD269" s="45"/>
      <c r="AH269" s="38" t="n">
        <f aca="false">SUM(AE269:AG269)</f>
        <v>0</v>
      </c>
    </row>
    <row r="270" customFormat="false" ht="15" hidden="false" customHeight="true" outlineLevel="0" collapsed="false">
      <c r="A270" s="13" t="n">
        <v>1551</v>
      </c>
      <c r="B270" s="0" t="s">
        <v>742</v>
      </c>
      <c r="E270" s="12" t="n">
        <v>2017</v>
      </c>
      <c r="F270" s="12" t="n">
        <v>1889</v>
      </c>
      <c r="G270" s="30" t="str">
        <f aca="true">IF(Records!$E270&lt;YEAR(TODAY()),"Existing TOD","Planned TOD")</f>
        <v>Existing TOD</v>
      </c>
      <c r="H270" s="29" t="s">
        <v>743</v>
      </c>
      <c r="I270" s="0" t="s">
        <v>90</v>
      </c>
      <c r="K270" s="0" t="n">
        <v>39.754174</v>
      </c>
      <c r="L270" s="0" t="n">
        <v>-104.979299</v>
      </c>
      <c r="M270" s="45" t="s">
        <v>565</v>
      </c>
      <c r="N270" s="0" t="s">
        <v>599</v>
      </c>
      <c r="O270" s="48" t="n">
        <v>0.1</v>
      </c>
      <c r="P270" s="0" t="s">
        <v>94</v>
      </c>
      <c r="Q270" s="45" t="s">
        <v>101</v>
      </c>
      <c r="R270" s="13" t="s">
        <v>96</v>
      </c>
      <c r="T270" s="12" t="n">
        <v>22</v>
      </c>
      <c r="Z270" s="36" t="n">
        <f aca="false">SUM(T270:Y270)</f>
        <v>22</v>
      </c>
      <c r="AA270" s="12"/>
      <c r="AB270" s="12"/>
      <c r="AC270" s="12"/>
      <c r="AD270" s="45"/>
      <c r="AH270" s="38" t="n">
        <f aca="false">SUM(AE270:AG270)</f>
        <v>0</v>
      </c>
    </row>
    <row r="271" customFormat="false" ht="15" hidden="false" customHeight="true" outlineLevel="0" collapsed="false">
      <c r="A271" s="13" t="n">
        <v>1552</v>
      </c>
      <c r="B271" s="0" t="s">
        <v>744</v>
      </c>
      <c r="E271" s="12" t="n">
        <v>2019</v>
      </c>
      <c r="G271" s="30" t="str">
        <f aca="true">IF(Records!$E271&lt;YEAR(TODAY()),"Existing TOD","Planned TOD")</f>
        <v>Existing TOD</v>
      </c>
      <c r="H271" s="29" t="s">
        <v>745</v>
      </c>
      <c r="I271" s="0" t="s">
        <v>90</v>
      </c>
      <c r="K271" s="0" t="n">
        <v>39.737298</v>
      </c>
      <c r="L271" s="0" t="n">
        <v>-105.007969</v>
      </c>
      <c r="M271" s="45" t="s">
        <v>92</v>
      </c>
      <c r="N271" s="0" t="s">
        <v>126</v>
      </c>
      <c r="O271" s="48" t="n">
        <v>0.5</v>
      </c>
      <c r="P271" s="0" t="s">
        <v>108</v>
      </c>
      <c r="Q271" s="34" t="s">
        <v>109</v>
      </c>
      <c r="Z271" s="36" t="n">
        <f aca="false">SUM(T271:Y271)</f>
        <v>0</v>
      </c>
      <c r="AA271" s="12"/>
      <c r="AB271" s="12"/>
      <c r="AC271" s="12"/>
      <c r="AD271" s="34" t="s">
        <v>110</v>
      </c>
      <c r="AE271" s="15" t="n">
        <v>81000</v>
      </c>
      <c r="AH271" s="38" t="n">
        <f aca="false">SUM(AE271:AG271)</f>
        <v>81000</v>
      </c>
    </row>
    <row r="272" customFormat="false" ht="15" hidden="false" customHeight="true" outlineLevel="0" collapsed="false">
      <c r="A272" s="13" t="n">
        <v>1553</v>
      </c>
      <c r="B272" s="0" t="s">
        <v>746</v>
      </c>
      <c r="E272" s="12" t="n">
        <v>2021</v>
      </c>
      <c r="G272" s="30" t="str">
        <f aca="true">IF(Records!$E272&lt;YEAR(TODAY()),"Existing TOD","Planned TOD")</f>
        <v>Existing TOD</v>
      </c>
      <c r="H272" s="29" t="s">
        <v>747</v>
      </c>
      <c r="I272" s="0" t="s">
        <v>90</v>
      </c>
      <c r="K272" s="0" t="n">
        <v>39.740782</v>
      </c>
      <c r="L272" s="0" t="n">
        <v>-105.015872</v>
      </c>
      <c r="M272" s="45" t="s">
        <v>146</v>
      </c>
      <c r="N272" s="0" t="s">
        <v>748</v>
      </c>
      <c r="O272" s="48" t="n">
        <v>0.3</v>
      </c>
      <c r="P272" s="0" t="s">
        <v>108</v>
      </c>
      <c r="Q272" s="34" t="s">
        <v>109</v>
      </c>
      <c r="Z272" s="36" t="n">
        <f aca="false">SUM(T272:Y272)</f>
        <v>0</v>
      </c>
      <c r="AA272" s="12"/>
      <c r="AB272" s="12"/>
      <c r="AC272" s="12"/>
      <c r="AD272" s="45"/>
      <c r="AG272" s="15" t="n">
        <v>90000</v>
      </c>
      <c r="AH272" s="38" t="n">
        <f aca="false">SUM(AE272:AG272)</f>
        <v>90000</v>
      </c>
    </row>
    <row r="273" customFormat="false" ht="15" hidden="false" customHeight="true" outlineLevel="0" collapsed="false">
      <c r="A273" s="13" t="n">
        <v>1555</v>
      </c>
      <c r="B273" s="0" t="s">
        <v>749</v>
      </c>
      <c r="E273" s="12" t="n">
        <v>2019</v>
      </c>
      <c r="G273" s="30" t="str">
        <f aca="true">IF(Records!$E273&lt;YEAR(TODAY()),"Existing TOD","Planned TOD")</f>
        <v>Existing TOD</v>
      </c>
      <c r="H273" s="29" t="s">
        <v>750</v>
      </c>
      <c r="I273" s="0" t="s">
        <v>90</v>
      </c>
      <c r="K273" s="0" t="n">
        <v>39.77627</v>
      </c>
      <c r="L273" s="0" t="n">
        <v>-104.969142</v>
      </c>
      <c r="M273" s="32" t="s">
        <v>200</v>
      </c>
      <c r="N273" s="13" t="s">
        <v>201</v>
      </c>
      <c r="O273" s="0" t="n">
        <v>0.5</v>
      </c>
      <c r="P273" s="0" t="s">
        <v>108</v>
      </c>
      <c r="Q273" s="34" t="s">
        <v>109</v>
      </c>
      <c r="Z273" s="36" t="n">
        <f aca="false">SUM(T273:Y273)</f>
        <v>0</v>
      </c>
      <c r="AA273" s="12"/>
      <c r="AB273" s="12"/>
      <c r="AC273" s="12"/>
      <c r="AD273" s="45"/>
      <c r="AG273" s="15" t="n">
        <v>64000</v>
      </c>
      <c r="AH273" s="38" t="n">
        <f aca="false">SUM(AE273:AG273)</f>
        <v>64000</v>
      </c>
    </row>
    <row r="274" customFormat="false" ht="15" hidden="false" customHeight="true" outlineLevel="0" collapsed="false">
      <c r="A274" s="13" t="n">
        <v>1556</v>
      </c>
      <c r="B274" s="29" t="s">
        <v>751</v>
      </c>
      <c r="E274" s="12" t="s">
        <v>140</v>
      </c>
      <c r="G274" s="30" t="str">
        <f aca="true">IF(Records!$E274&lt;YEAR(TODAY()),"Existing TOD","Planned TOD")</f>
        <v>Planned TOD</v>
      </c>
      <c r="H274" s="29" t="s">
        <v>752</v>
      </c>
      <c r="I274" s="0" t="s">
        <v>90</v>
      </c>
      <c r="K274" s="0" t="n">
        <v>39.775899</v>
      </c>
      <c r="L274" s="0" t="n">
        <v>-104.970786</v>
      </c>
      <c r="M274" s="32" t="s">
        <v>200</v>
      </c>
      <c r="N274" s="13" t="s">
        <v>201</v>
      </c>
      <c r="O274" s="0" t="n">
        <v>0.5</v>
      </c>
      <c r="P274" s="0" t="s">
        <v>120</v>
      </c>
      <c r="Q274" s="34" t="s">
        <v>140</v>
      </c>
      <c r="V274" s="0" t="n">
        <v>392</v>
      </c>
      <c r="Z274" s="36" t="n">
        <f aca="false">SUM(T274:Y274)</f>
        <v>392</v>
      </c>
      <c r="AA274" s="12"/>
      <c r="AB274" s="12"/>
      <c r="AC274" s="12"/>
      <c r="AD274" s="34" t="s">
        <v>121</v>
      </c>
      <c r="AF274" s="15" t="n">
        <v>15000</v>
      </c>
      <c r="AH274" s="38" t="n">
        <f aca="false">SUM(AE274:AG274)</f>
        <v>15000</v>
      </c>
    </row>
    <row r="275" customFormat="false" ht="15" hidden="false" customHeight="true" outlineLevel="0" collapsed="false">
      <c r="A275" s="13" t="n">
        <v>1557</v>
      </c>
      <c r="B275" s="0" t="s">
        <v>753</v>
      </c>
      <c r="E275" s="12" t="s">
        <v>326</v>
      </c>
      <c r="G275" s="30" t="str">
        <f aca="true">IF(Records!$E275&lt;YEAR(TODAY()),"Existing TOD","Planned TOD")</f>
        <v>Planned TOD</v>
      </c>
      <c r="H275" s="0" t="s">
        <v>754</v>
      </c>
      <c r="I275" s="0" t="s">
        <v>90</v>
      </c>
      <c r="K275" s="0" t="n">
        <v>39.768605</v>
      </c>
      <c r="L275" s="0" t="n">
        <v>-104.975275</v>
      </c>
      <c r="M275" s="32" t="s">
        <v>200</v>
      </c>
      <c r="N275" s="13" t="s">
        <v>201</v>
      </c>
      <c r="O275" s="0" t="n">
        <v>0.2</v>
      </c>
      <c r="P275" s="0" t="s">
        <v>108</v>
      </c>
      <c r="Q275" s="34" t="s">
        <v>109</v>
      </c>
      <c r="Z275" s="36" t="n">
        <f aca="false">SUM(T275:Y275)</f>
        <v>0</v>
      </c>
      <c r="AA275" s="12"/>
      <c r="AB275" s="12"/>
      <c r="AC275" s="12"/>
      <c r="AD275" s="45" t="s">
        <v>157</v>
      </c>
      <c r="AE275" s="15" t="n">
        <v>250000</v>
      </c>
      <c r="AF275" s="15" t="n">
        <v>20000</v>
      </c>
      <c r="AH275" s="38" t="n">
        <f aca="false">SUM(AE275:AG275)</f>
        <v>270000</v>
      </c>
    </row>
    <row r="276" customFormat="false" ht="15" hidden="false" customHeight="true" outlineLevel="0" collapsed="false">
      <c r="A276" s="13" t="n">
        <v>1558</v>
      </c>
      <c r="B276" s="0" t="s">
        <v>755</v>
      </c>
      <c r="E276" s="12" t="s">
        <v>326</v>
      </c>
      <c r="G276" s="30" t="str">
        <f aca="true">IF(Records!$E276&lt;YEAR(TODAY()),"Existing TOD","Planned TOD")</f>
        <v>Planned TOD</v>
      </c>
      <c r="H276" s="0" t="s">
        <v>756</v>
      </c>
      <c r="I276" s="0" t="s">
        <v>757</v>
      </c>
      <c r="K276" s="0" t="n">
        <v>39.789258</v>
      </c>
      <c r="L276" s="0" t="n">
        <v>-105.131451</v>
      </c>
      <c r="M276" s="45" t="s">
        <v>310</v>
      </c>
      <c r="N276" s="0" t="s">
        <v>758</v>
      </c>
      <c r="O276" s="0" t="n">
        <v>0.1</v>
      </c>
      <c r="P276" s="0" t="s">
        <v>94</v>
      </c>
      <c r="Q276" s="45" t="s">
        <v>114</v>
      </c>
      <c r="R276" s="13" t="s">
        <v>96</v>
      </c>
      <c r="V276" s="0" t="n">
        <v>280</v>
      </c>
      <c r="Z276" s="36" t="n">
        <f aca="false">SUM(T276:Y276)</f>
        <v>280</v>
      </c>
      <c r="AA276" s="12"/>
      <c r="AB276" s="12"/>
      <c r="AC276" s="12"/>
      <c r="AD276" s="45"/>
      <c r="AH276" s="38" t="n">
        <f aca="false">SUM(AE276:AG276)</f>
        <v>0</v>
      </c>
    </row>
    <row r="277" customFormat="false" ht="15" hidden="false" customHeight="true" outlineLevel="0" collapsed="false">
      <c r="A277" s="13" t="n">
        <v>1559</v>
      </c>
      <c r="B277" s="0" t="s">
        <v>759</v>
      </c>
      <c r="E277" s="12" t="n">
        <v>2022</v>
      </c>
      <c r="G277" s="30" t="str">
        <f aca="true">IF(Records!$E277&lt;YEAR(TODAY()),"Existing TOD","Planned TOD")</f>
        <v>Existing TOD</v>
      </c>
      <c r="H277" s="0" t="s">
        <v>760</v>
      </c>
      <c r="I277" s="0" t="s">
        <v>757</v>
      </c>
      <c r="K277" s="0" t="n">
        <v>39.790412</v>
      </c>
      <c r="L277" s="0" t="n">
        <v>-105.131451</v>
      </c>
      <c r="M277" s="45" t="s">
        <v>310</v>
      </c>
      <c r="N277" s="0" t="s">
        <v>758</v>
      </c>
      <c r="O277" s="0" t="n">
        <v>0.2</v>
      </c>
      <c r="P277" s="0" t="s">
        <v>94</v>
      </c>
      <c r="Q277" s="45" t="s">
        <v>114</v>
      </c>
      <c r="R277" s="13" t="s">
        <v>132</v>
      </c>
      <c r="S277" s="35" t="s">
        <v>133</v>
      </c>
      <c r="W277" s="0" t="n">
        <v>63</v>
      </c>
      <c r="Z277" s="36" t="n">
        <f aca="false">SUM(T277:Y277)</f>
        <v>63</v>
      </c>
      <c r="AA277" s="12"/>
      <c r="AB277" s="12"/>
      <c r="AC277" s="12"/>
      <c r="AD277" s="45"/>
      <c r="AH277" s="38" t="n">
        <f aca="false">SUM(AE277:AG277)</f>
        <v>0</v>
      </c>
    </row>
    <row r="278" customFormat="false" ht="15" hidden="false" customHeight="true" outlineLevel="0" collapsed="false">
      <c r="A278" s="13" t="n">
        <v>1560</v>
      </c>
      <c r="B278" s="0" t="s">
        <v>761</v>
      </c>
      <c r="E278" s="12" t="n">
        <v>2022</v>
      </c>
      <c r="G278" s="30" t="str">
        <f aca="true">IF(Records!$E278&lt;YEAR(TODAY()),"Existing TOD","Planned TOD")</f>
        <v>Existing TOD</v>
      </c>
      <c r="H278" s="0" t="s">
        <v>762</v>
      </c>
      <c r="I278" s="0" t="s">
        <v>757</v>
      </c>
      <c r="K278" s="0" t="n">
        <v>39.789068</v>
      </c>
      <c r="L278" s="0" t="n">
        <v>-105.136923</v>
      </c>
      <c r="M278" s="45" t="s">
        <v>310</v>
      </c>
      <c r="N278" s="0" t="s">
        <v>758</v>
      </c>
      <c r="O278" s="0" t="n">
        <v>0.2</v>
      </c>
      <c r="P278" s="0" t="s">
        <v>94</v>
      </c>
      <c r="Q278" s="45" t="s">
        <v>114</v>
      </c>
      <c r="R278" s="13" t="s">
        <v>96</v>
      </c>
      <c r="W278" s="0" t="n">
        <v>200</v>
      </c>
      <c r="Z278" s="36" t="n">
        <f aca="false">SUM(T278:Y278)</f>
        <v>200</v>
      </c>
      <c r="AA278" s="12"/>
      <c r="AB278" s="12"/>
      <c r="AC278" s="12"/>
      <c r="AD278" s="45"/>
      <c r="AH278" s="38" t="n">
        <f aca="false">SUM(AE278:AG278)</f>
        <v>0</v>
      </c>
    </row>
    <row r="279" customFormat="false" ht="15" hidden="false" customHeight="true" outlineLevel="0" collapsed="false">
      <c r="A279" s="13" t="n">
        <v>1561</v>
      </c>
      <c r="B279" s="0" t="s">
        <v>763</v>
      </c>
      <c r="E279" s="12" t="n">
        <v>2021</v>
      </c>
      <c r="G279" s="30" t="str">
        <f aca="true">IF(Records!$E279&lt;YEAR(TODAY()),"Existing TOD","Planned TOD")</f>
        <v>Existing TOD</v>
      </c>
      <c r="H279" s="29" t="s">
        <v>764</v>
      </c>
      <c r="I279" s="0" t="s">
        <v>90</v>
      </c>
      <c r="K279" s="0" t="n">
        <v>39.770217</v>
      </c>
      <c r="L279" s="0" t="n">
        <v>-104.972545</v>
      </c>
      <c r="M279" s="32" t="s">
        <v>200</v>
      </c>
      <c r="N279" s="13" t="s">
        <v>201</v>
      </c>
      <c r="O279" s="48" t="n">
        <v>0.1</v>
      </c>
      <c r="P279" s="0" t="s">
        <v>94</v>
      </c>
      <c r="Q279" s="45" t="s">
        <v>101</v>
      </c>
      <c r="R279" s="13" t="s">
        <v>96</v>
      </c>
      <c r="T279" s="0" t="n">
        <v>66</v>
      </c>
      <c r="Z279" s="36" t="n">
        <f aca="false">SUM(T279:Y279)</f>
        <v>66</v>
      </c>
      <c r="AA279" s="12"/>
      <c r="AB279" s="12"/>
      <c r="AC279" s="12"/>
      <c r="AD279" s="45"/>
      <c r="AH279" s="38" t="n">
        <f aca="false">SUM(AE279:AG279)</f>
        <v>0</v>
      </c>
    </row>
    <row r="280" customFormat="false" ht="15" hidden="false" customHeight="true" outlineLevel="0" collapsed="false">
      <c r="A280" s="13" t="n">
        <v>1562</v>
      </c>
      <c r="B280" s="0" t="s">
        <v>765</v>
      </c>
      <c r="E280" s="12" t="s">
        <v>326</v>
      </c>
      <c r="G280" s="30" t="str">
        <f aca="true">IF(Records!$E280&lt;YEAR(TODAY()),"Existing TOD","Planned TOD")</f>
        <v>Planned TOD</v>
      </c>
      <c r="H280" s="29" t="s">
        <v>766</v>
      </c>
      <c r="I280" s="0" t="s">
        <v>90</v>
      </c>
      <c r="K280" s="0" t="n">
        <v>39.770489</v>
      </c>
      <c r="L280" s="0" t="n">
        <v>-104.972965</v>
      </c>
      <c r="M280" s="32" t="s">
        <v>200</v>
      </c>
      <c r="N280" s="13" t="s">
        <v>201</v>
      </c>
      <c r="O280" s="48" t="n">
        <v>0.1</v>
      </c>
      <c r="P280" s="0" t="s">
        <v>120</v>
      </c>
      <c r="Q280" s="45" t="s">
        <v>114</v>
      </c>
      <c r="R280" s="13" t="s">
        <v>96</v>
      </c>
      <c r="V280" s="0" t="n">
        <v>348</v>
      </c>
      <c r="Z280" s="36" t="n">
        <f aca="false">SUM(T280:Y280)</f>
        <v>348</v>
      </c>
      <c r="AA280" s="12"/>
      <c r="AB280" s="12"/>
      <c r="AC280" s="12"/>
      <c r="AD280" s="34" t="s">
        <v>121</v>
      </c>
      <c r="AF280" s="15" t="n">
        <v>14000</v>
      </c>
      <c r="AH280" s="38" t="n">
        <f aca="false">SUM(AE280:AG280)</f>
        <v>14000</v>
      </c>
      <c r="AJ280" s="16" t="n">
        <v>282</v>
      </c>
    </row>
    <row r="281" customFormat="false" ht="15" hidden="false" customHeight="true" outlineLevel="0" collapsed="false">
      <c r="A281" s="13" t="n">
        <v>1563</v>
      </c>
      <c r="B281" s="0" t="s">
        <v>767</v>
      </c>
      <c r="E281" s="12" t="s">
        <v>140</v>
      </c>
      <c r="G281" s="30" t="str">
        <f aca="true">IF(Records!$E281&lt;YEAR(TODAY()),"Existing TOD","Planned TOD")</f>
        <v>Planned TOD</v>
      </c>
      <c r="H281" s="29" t="s">
        <v>768</v>
      </c>
      <c r="I281" s="0" t="s">
        <v>90</v>
      </c>
      <c r="K281" s="0" t="n">
        <v>39.757927</v>
      </c>
      <c r="L281" s="0" t="n">
        <v>-104.973651</v>
      </c>
      <c r="M281" s="45" t="s">
        <v>565</v>
      </c>
      <c r="N281" s="0" t="s">
        <v>634</v>
      </c>
      <c r="O281" s="48" t="n">
        <v>0.1</v>
      </c>
      <c r="P281" s="0" t="s">
        <v>120</v>
      </c>
      <c r="Q281" s="34" t="s">
        <v>140</v>
      </c>
      <c r="Z281" s="36" t="n">
        <f aca="false">SUM(T281:Y281)</f>
        <v>0</v>
      </c>
      <c r="AA281" s="12"/>
      <c r="AB281" s="12"/>
      <c r="AC281" s="12"/>
      <c r="AD281" s="45"/>
      <c r="AH281" s="38" t="n">
        <f aca="false">SUM(AE281:AG281)</f>
        <v>0</v>
      </c>
    </row>
    <row r="282" customFormat="false" ht="15" hidden="false" customHeight="true" outlineLevel="0" collapsed="false">
      <c r="A282" s="13" t="n">
        <v>1564</v>
      </c>
      <c r="B282" s="0" t="s">
        <v>769</v>
      </c>
      <c r="E282" s="12" t="n">
        <v>2020</v>
      </c>
      <c r="G282" s="30" t="str">
        <f aca="true">IF(Records!$E282&lt;YEAR(TODAY()),"Existing TOD","Planned TOD")</f>
        <v>Existing TOD</v>
      </c>
      <c r="H282" s="0" t="s">
        <v>770</v>
      </c>
      <c r="I282" s="0" t="s">
        <v>90</v>
      </c>
      <c r="K282" s="0" t="n">
        <v>39.769826</v>
      </c>
      <c r="L282" s="0" t="n">
        <v>-104.973901</v>
      </c>
      <c r="M282" s="32" t="s">
        <v>200</v>
      </c>
      <c r="N282" s="13" t="s">
        <v>201</v>
      </c>
      <c r="O282" s="0" t="n">
        <v>0.1</v>
      </c>
      <c r="P282" s="0" t="s">
        <v>108</v>
      </c>
      <c r="Q282" s="34" t="s">
        <v>109</v>
      </c>
      <c r="Z282" s="36" t="n">
        <f aca="false">SUM(T282:Y282)</f>
        <v>0</v>
      </c>
      <c r="AA282" s="12"/>
      <c r="AB282" s="12"/>
      <c r="AC282" s="12"/>
      <c r="AD282" s="45" t="s">
        <v>157</v>
      </c>
      <c r="AE282" s="15" t="n">
        <v>95000</v>
      </c>
      <c r="AF282" s="15" t="n">
        <v>10000</v>
      </c>
      <c r="AH282" s="38" t="n">
        <f aca="false">SUM(AE282:AG282)</f>
        <v>105000</v>
      </c>
    </row>
    <row r="283" customFormat="false" ht="15" hidden="false" customHeight="true" outlineLevel="0" collapsed="false">
      <c r="A283" s="13" t="n">
        <v>1565</v>
      </c>
      <c r="B283" s="0" t="s">
        <v>771</v>
      </c>
      <c r="E283" s="12" t="n">
        <v>2019</v>
      </c>
      <c r="G283" s="30" t="str">
        <f aca="true">IF(Records!$E283&lt;YEAR(TODAY()),"Existing TOD","Planned TOD")</f>
        <v>Existing TOD</v>
      </c>
      <c r="H283" s="0" t="s">
        <v>772</v>
      </c>
      <c r="I283" s="0" t="s">
        <v>90</v>
      </c>
      <c r="K283" s="0" t="n">
        <v>39.7757599980452</v>
      </c>
      <c r="L283" s="0" t="n">
        <v>-104.970040101258</v>
      </c>
      <c r="M283" s="32" t="s">
        <v>200</v>
      </c>
      <c r="N283" s="13" t="s">
        <v>201</v>
      </c>
      <c r="O283" s="0" t="n">
        <v>0.4</v>
      </c>
      <c r="P283" s="0" t="s">
        <v>108</v>
      </c>
      <c r="Q283" s="34" t="s">
        <v>109</v>
      </c>
      <c r="Z283" s="36" t="n">
        <f aca="false">SUM(T283:Y283)</f>
        <v>0</v>
      </c>
      <c r="AA283" s="12"/>
      <c r="AB283" s="12"/>
      <c r="AC283" s="12"/>
      <c r="AD283" s="34" t="s">
        <v>110</v>
      </c>
      <c r="AE283" s="15" t="n">
        <v>90000</v>
      </c>
      <c r="AH283" s="38" t="n">
        <f aca="false">SUM(AE283:AG283)</f>
        <v>90000</v>
      </c>
    </row>
    <row r="284" customFormat="false" ht="15" hidden="false" customHeight="true" outlineLevel="0" collapsed="false">
      <c r="A284" s="13" t="n">
        <v>1566</v>
      </c>
      <c r="B284" s="0" t="s">
        <v>773</v>
      </c>
      <c r="C284" s="0" t="s">
        <v>774</v>
      </c>
      <c r="E284" s="12" t="n">
        <v>2022</v>
      </c>
      <c r="G284" s="30" t="str">
        <f aca="true">IF(Records!$E284&lt;YEAR(TODAY()),"Existing TOD","Planned TOD")</f>
        <v>Existing TOD</v>
      </c>
      <c r="H284" s="0" t="s">
        <v>775</v>
      </c>
      <c r="I284" s="0" t="s">
        <v>90</v>
      </c>
      <c r="K284" s="0" t="n">
        <v>39.784222</v>
      </c>
      <c r="L284" s="0" t="n">
        <v>-104.962906</v>
      </c>
      <c r="M284" s="45" t="s">
        <v>734</v>
      </c>
      <c r="N284" s="0" t="s">
        <v>776</v>
      </c>
      <c r="O284" s="0" t="n">
        <v>0.3</v>
      </c>
      <c r="P284" s="0" t="s">
        <v>120</v>
      </c>
      <c r="Q284" s="45" t="s">
        <v>101</v>
      </c>
      <c r="R284" s="13" t="s">
        <v>96</v>
      </c>
      <c r="T284" s="0" t="n">
        <v>150</v>
      </c>
      <c r="Z284" s="36" t="n">
        <f aca="false">SUM(T284:Y284)</f>
        <v>150</v>
      </c>
      <c r="AA284" s="12"/>
      <c r="AB284" s="12"/>
      <c r="AC284" s="12"/>
      <c r="AD284" s="45"/>
      <c r="AF284" s="15" t="n">
        <v>6274</v>
      </c>
      <c r="AG284" s="15" t="n">
        <v>25545</v>
      </c>
      <c r="AH284" s="38" t="n">
        <f aca="false">SUM(AE284:AG284)</f>
        <v>31819</v>
      </c>
    </row>
    <row r="285" customFormat="false" ht="15" hidden="false" customHeight="true" outlineLevel="0" collapsed="false">
      <c r="A285" s="13" t="n">
        <v>1567</v>
      </c>
      <c r="B285" s="0" t="s">
        <v>777</v>
      </c>
      <c r="E285" s="12" t="n">
        <v>2020</v>
      </c>
      <c r="G285" s="30" t="str">
        <f aca="true">IF(Records!$E285&lt;YEAR(TODAY()),"Existing TOD","Planned TOD")</f>
        <v>Existing TOD</v>
      </c>
      <c r="H285" s="29" t="s">
        <v>778</v>
      </c>
      <c r="I285" s="0" t="s">
        <v>90</v>
      </c>
      <c r="K285" s="0" t="n">
        <v>39.768591</v>
      </c>
      <c r="L285" s="0" t="n">
        <v>-104.976317</v>
      </c>
      <c r="M285" s="32" t="s">
        <v>200</v>
      </c>
      <c r="N285" s="13" t="s">
        <v>201</v>
      </c>
      <c r="O285" s="48" t="n">
        <v>0.2</v>
      </c>
      <c r="P285" s="0" t="s">
        <v>108</v>
      </c>
      <c r="Q285" s="45" t="s">
        <v>109</v>
      </c>
      <c r="Z285" s="36" t="n">
        <f aca="false">SUM(T285:Y285)</f>
        <v>0</v>
      </c>
      <c r="AA285" s="12"/>
      <c r="AB285" s="12"/>
      <c r="AC285" s="12"/>
      <c r="AD285" s="45" t="s">
        <v>157</v>
      </c>
      <c r="AE285" s="15" t="n">
        <v>36716</v>
      </c>
      <c r="AF285" s="15" t="n">
        <v>4684</v>
      </c>
      <c r="AH285" s="38" t="n">
        <f aca="false">SUM(AE285:AG285)</f>
        <v>41400</v>
      </c>
    </row>
    <row r="286" customFormat="false" ht="15" hidden="false" customHeight="true" outlineLevel="0" collapsed="false">
      <c r="A286" s="13" t="n">
        <v>1568</v>
      </c>
      <c r="B286" s="0" t="s">
        <v>779</v>
      </c>
      <c r="E286" s="12" t="n">
        <v>2019</v>
      </c>
      <c r="G286" s="30" t="str">
        <f aca="true">IF(Records!$E286&lt;YEAR(TODAY()),"Existing TOD","Planned TOD")</f>
        <v>Existing TOD</v>
      </c>
      <c r="H286" s="29" t="s">
        <v>780</v>
      </c>
      <c r="I286" s="0" t="s">
        <v>390</v>
      </c>
      <c r="K286" s="0" t="n">
        <v>39.598103</v>
      </c>
      <c r="L286" s="0" t="n">
        <v>-104.896899</v>
      </c>
      <c r="M286" s="45" t="s">
        <v>391</v>
      </c>
      <c r="N286" s="0" t="s">
        <v>392</v>
      </c>
      <c r="O286" s="48" t="n">
        <v>0.5</v>
      </c>
      <c r="P286" s="0" t="s">
        <v>148</v>
      </c>
      <c r="Q286" s="34" t="s">
        <v>109</v>
      </c>
      <c r="Z286" s="36" t="n">
        <f aca="false">SUM(T286:Y286)</f>
        <v>0</v>
      </c>
      <c r="AA286" s="12"/>
      <c r="AB286" s="12"/>
      <c r="AC286" s="12"/>
      <c r="AD286" s="45"/>
      <c r="AH286" s="38" t="n">
        <f aca="false">SUM(AE286:AG286)</f>
        <v>0</v>
      </c>
      <c r="AI286" s="16" t="n">
        <v>88</v>
      </c>
    </row>
    <row r="287" customFormat="false" ht="15" hidden="false" customHeight="true" outlineLevel="0" collapsed="false">
      <c r="A287" s="13" t="n">
        <v>1569</v>
      </c>
      <c r="B287" s="29" t="s">
        <v>781</v>
      </c>
      <c r="E287" s="12" t="s">
        <v>326</v>
      </c>
      <c r="G287" s="30" t="str">
        <f aca="true">IF(Records!$E287&lt;YEAR(TODAY()),"Existing TOD","Planned TOD")</f>
        <v>Planned TOD</v>
      </c>
      <c r="H287" s="29" t="s">
        <v>782</v>
      </c>
      <c r="I287" s="0" t="s">
        <v>90</v>
      </c>
      <c r="K287" s="0" t="n">
        <v>39.771309</v>
      </c>
      <c r="L287" s="0" t="n">
        <v>-104.969677</v>
      </c>
      <c r="M287" s="32" t="s">
        <v>200</v>
      </c>
      <c r="N287" s="13" t="s">
        <v>201</v>
      </c>
      <c r="O287" s="48" t="n">
        <v>0.3</v>
      </c>
      <c r="P287" s="0" t="s">
        <v>120</v>
      </c>
      <c r="Q287" s="45" t="s">
        <v>114</v>
      </c>
      <c r="R287" s="35" t="s">
        <v>96</v>
      </c>
      <c r="S287" s="35"/>
      <c r="V287" s="0" t="n">
        <v>483</v>
      </c>
      <c r="Z287" s="36" t="n">
        <f aca="false">SUM(T287:Y287)</f>
        <v>483</v>
      </c>
      <c r="AA287" s="12"/>
      <c r="AB287" s="12"/>
      <c r="AC287" s="12"/>
      <c r="AD287" s="34" t="s">
        <v>121</v>
      </c>
      <c r="AF287" s="15" t="n">
        <v>10000</v>
      </c>
      <c r="AH287" s="38" t="n">
        <f aca="false">SUM(AE287:AG287)</f>
        <v>10000</v>
      </c>
    </row>
    <row r="288" customFormat="false" ht="15" hidden="false" customHeight="true" outlineLevel="0" collapsed="false">
      <c r="A288" s="13" t="n">
        <v>1570</v>
      </c>
      <c r="B288" s="0" t="s">
        <v>783</v>
      </c>
      <c r="E288" s="12" t="n">
        <v>2021</v>
      </c>
      <c r="G288" s="30" t="str">
        <f aca="true">IF(Records!$E288&lt;YEAR(TODAY()),"Existing TOD","Planned TOD")</f>
        <v>Existing TOD</v>
      </c>
      <c r="H288" s="41" t="s">
        <v>679</v>
      </c>
      <c r="I288" s="0" t="s">
        <v>658</v>
      </c>
      <c r="K288" s="0" t="n">
        <v>39.735775</v>
      </c>
      <c r="L288" s="0" t="n">
        <v>-105.064697</v>
      </c>
      <c r="M288" s="45" t="s">
        <v>645</v>
      </c>
      <c r="N288" s="0" t="s">
        <v>677</v>
      </c>
      <c r="O288" s="33" t="n">
        <v>0.1</v>
      </c>
      <c r="P288" s="0" t="s">
        <v>94</v>
      </c>
      <c r="Q288" s="45" t="s">
        <v>101</v>
      </c>
      <c r="R288" s="35" t="s">
        <v>96</v>
      </c>
      <c r="S288" s="35"/>
      <c r="T288" s="0" t="n">
        <v>65</v>
      </c>
      <c r="Z288" s="36" t="n">
        <f aca="false">SUM(T288:Y288)</f>
        <v>65</v>
      </c>
      <c r="AA288" s="12"/>
      <c r="AB288" s="12"/>
      <c r="AC288" s="12"/>
      <c r="AD288" s="45"/>
      <c r="AH288" s="38" t="n">
        <f aca="false">SUM(AE288:AG288)</f>
        <v>0</v>
      </c>
    </row>
    <row r="289" customFormat="false" ht="15" hidden="false" customHeight="true" outlineLevel="0" collapsed="false">
      <c r="A289" s="13" t="n">
        <v>1571</v>
      </c>
      <c r="B289" s="29" t="s">
        <v>784</v>
      </c>
      <c r="E289" s="12" t="n">
        <v>2021</v>
      </c>
      <c r="G289" s="30" t="str">
        <f aca="true">IF(Records!$E289&lt;YEAR(TODAY()),"Existing TOD","Planned TOD")</f>
        <v>Existing TOD</v>
      </c>
      <c r="H289" s="29" t="s">
        <v>785</v>
      </c>
      <c r="I289" s="0" t="s">
        <v>658</v>
      </c>
      <c r="K289" s="0" t="n">
        <v>39.736137</v>
      </c>
      <c r="L289" s="0" t="n">
        <v>-105.066427</v>
      </c>
      <c r="M289" s="45" t="s">
        <v>645</v>
      </c>
      <c r="N289" s="0" t="s">
        <v>677</v>
      </c>
      <c r="O289" s="0" t="n">
        <v>0.1</v>
      </c>
      <c r="P289" s="0" t="s">
        <v>94</v>
      </c>
      <c r="Q289" s="45" t="s">
        <v>114</v>
      </c>
      <c r="R289" s="35" t="s">
        <v>96</v>
      </c>
      <c r="S289" s="35"/>
      <c r="V289" s="0" t="n">
        <v>293</v>
      </c>
      <c r="Z289" s="36" t="n">
        <f aca="false">SUM(T289:Y289)</f>
        <v>293</v>
      </c>
      <c r="AA289" s="12"/>
      <c r="AB289" s="12"/>
      <c r="AC289" s="12"/>
      <c r="AD289" s="45"/>
      <c r="AH289" s="38" t="n">
        <f aca="false">SUM(AE289:AG289)</f>
        <v>0</v>
      </c>
    </row>
    <row r="290" customFormat="false" ht="15" hidden="false" customHeight="true" outlineLevel="0" collapsed="false">
      <c r="A290" s="13" t="n">
        <v>1572</v>
      </c>
      <c r="B290" s="0" t="s">
        <v>786</v>
      </c>
      <c r="C290" s="29" t="s">
        <v>787</v>
      </c>
      <c r="D290" s="29"/>
      <c r="E290" s="12" t="n">
        <v>2021</v>
      </c>
      <c r="G290" s="30" t="str">
        <f aca="true">IF(Records!$E290&lt;YEAR(TODAY()),"Existing TOD","Planned TOD")</f>
        <v>Existing TOD</v>
      </c>
      <c r="H290" s="0" t="s">
        <v>788</v>
      </c>
      <c r="I290" s="0" t="s">
        <v>90</v>
      </c>
      <c r="K290" s="0" t="n">
        <v>39.626854</v>
      </c>
      <c r="L290" s="0" t="n">
        <v>-104.909558</v>
      </c>
      <c r="M290" s="45" t="s">
        <v>391</v>
      </c>
      <c r="N290" s="0" t="s">
        <v>407</v>
      </c>
      <c r="O290" s="48" t="n">
        <v>0.3</v>
      </c>
      <c r="P290" s="0" t="s">
        <v>94</v>
      </c>
      <c r="Q290" s="45" t="s">
        <v>114</v>
      </c>
      <c r="R290" s="35" t="s">
        <v>96</v>
      </c>
      <c r="S290" s="35"/>
      <c r="V290" s="0" t="n">
        <v>392</v>
      </c>
      <c r="Z290" s="36" t="n">
        <f aca="false">SUM(T290:Y290)</f>
        <v>392</v>
      </c>
      <c r="AA290" s="12"/>
      <c r="AB290" s="12"/>
      <c r="AC290" s="12"/>
      <c r="AD290" s="45"/>
      <c r="AH290" s="38" t="n">
        <f aca="false">SUM(AE290:AG290)</f>
        <v>0</v>
      </c>
    </row>
    <row r="291" customFormat="false" ht="15" hidden="false" customHeight="true" outlineLevel="0" collapsed="false">
      <c r="A291" s="13" t="n">
        <v>1573</v>
      </c>
      <c r="B291" s="29" t="s">
        <v>789</v>
      </c>
      <c r="E291" s="12" t="n">
        <v>2022</v>
      </c>
      <c r="G291" s="30" t="str">
        <f aca="true">IF(Records!$E291&lt;YEAR(TODAY()),"Existing TOD","Planned TOD")</f>
        <v>Existing TOD</v>
      </c>
      <c r="H291" s="29" t="s">
        <v>790</v>
      </c>
      <c r="I291" s="0" t="s">
        <v>309</v>
      </c>
      <c r="K291" s="0" t="n">
        <v>39.799698</v>
      </c>
      <c r="L291" s="0" t="n">
        <v>-105.078904</v>
      </c>
      <c r="M291" s="45" t="s">
        <v>310</v>
      </c>
      <c r="N291" s="0" t="s">
        <v>315</v>
      </c>
      <c r="O291" s="48" t="n">
        <v>0.2</v>
      </c>
      <c r="P291" s="0" t="s">
        <v>120</v>
      </c>
      <c r="Q291" s="45" t="s">
        <v>114</v>
      </c>
      <c r="R291" s="35" t="s">
        <v>132</v>
      </c>
      <c r="S291" s="35"/>
      <c r="W291" s="0" t="n">
        <v>14</v>
      </c>
      <c r="Z291" s="36" t="n">
        <f aca="false">SUM(T291:Y291)</f>
        <v>14</v>
      </c>
      <c r="AA291" s="12"/>
      <c r="AB291" s="12"/>
      <c r="AC291" s="12"/>
      <c r="AD291" s="34" t="s">
        <v>121</v>
      </c>
      <c r="AF291" s="15" t="n">
        <v>4000</v>
      </c>
      <c r="AH291" s="38" t="n">
        <f aca="false">SUM(AE291:AG291)</f>
        <v>4000</v>
      </c>
    </row>
    <row r="292" customFormat="false" ht="15" hidden="false" customHeight="false" outlineLevel="0" collapsed="false">
      <c r="A292" s="13" t="n">
        <v>1574</v>
      </c>
      <c r="B292" s="0" t="s">
        <v>791</v>
      </c>
      <c r="E292" s="12" t="s">
        <v>140</v>
      </c>
      <c r="G292" s="30" t="str">
        <f aca="true">IF(Records!$E292&lt;YEAR(TODAY()),"Existing TOD","Planned TOD")</f>
        <v>Planned TOD</v>
      </c>
      <c r="H292" s="29" t="s">
        <v>792</v>
      </c>
      <c r="I292" s="0" t="s">
        <v>658</v>
      </c>
      <c r="J292" s="0" t="s">
        <v>91</v>
      </c>
      <c r="K292" s="0" t="n">
        <v>39.73889</v>
      </c>
      <c r="L292" s="0" t="n">
        <v>-105.115114</v>
      </c>
      <c r="M292" s="45" t="s">
        <v>645</v>
      </c>
      <c r="N292" s="0" t="s">
        <v>686</v>
      </c>
      <c r="O292" s="48" t="n">
        <v>0.4</v>
      </c>
      <c r="P292" s="0" t="s">
        <v>94</v>
      </c>
      <c r="Q292" s="45" t="s">
        <v>114</v>
      </c>
      <c r="R292" s="35" t="s">
        <v>96</v>
      </c>
      <c r="S292" s="35" t="s">
        <v>133</v>
      </c>
      <c r="V292" s="0" t="n">
        <v>20</v>
      </c>
      <c r="Z292" s="36" t="n">
        <f aca="false">SUM(T292:Y292)</f>
        <v>20</v>
      </c>
      <c r="AA292" s="12"/>
      <c r="AB292" s="12"/>
      <c r="AC292" s="12"/>
      <c r="AD292" s="45"/>
      <c r="AH292" s="38" t="n">
        <f aca="false">SUM(AE292:AG292)</f>
        <v>0</v>
      </c>
    </row>
    <row r="293" customFormat="false" ht="15" hidden="false" customHeight="false" outlineLevel="0" collapsed="false">
      <c r="A293" s="13" t="n">
        <v>1575</v>
      </c>
      <c r="B293" s="0" t="s">
        <v>793</v>
      </c>
      <c r="E293" s="12" t="s">
        <v>140</v>
      </c>
      <c r="G293" s="30" t="str">
        <f aca="true">IF(Records!$E293&lt;YEAR(TODAY()),"Existing TOD","Planned TOD")</f>
        <v>Planned TOD</v>
      </c>
      <c r="H293" s="0" t="s">
        <v>794</v>
      </c>
      <c r="I293" s="0" t="s">
        <v>90</v>
      </c>
      <c r="K293" s="0" t="n">
        <v>39.772576</v>
      </c>
      <c r="L293" s="0" t="n">
        <v>-104.970189</v>
      </c>
      <c r="M293" s="32" t="s">
        <v>200</v>
      </c>
      <c r="N293" s="13" t="s">
        <v>201</v>
      </c>
      <c r="O293" s="0" t="n">
        <v>0.2</v>
      </c>
      <c r="P293" s="0" t="s">
        <v>120</v>
      </c>
      <c r="Q293" s="34" t="s">
        <v>140</v>
      </c>
      <c r="Z293" s="36" t="n">
        <f aca="false">SUM(T293:Y293)</f>
        <v>0</v>
      </c>
      <c r="AA293" s="12"/>
      <c r="AB293" s="12"/>
      <c r="AC293" s="12"/>
      <c r="AD293" s="45"/>
      <c r="AH293" s="38" t="n">
        <f aca="false">SUM(AE293:AG293)</f>
        <v>0</v>
      </c>
    </row>
    <row r="294" customFormat="false" ht="15" hidden="false" customHeight="false" outlineLevel="0" collapsed="false">
      <c r="A294" s="13" t="n">
        <v>1576</v>
      </c>
      <c r="B294" s="0" t="s">
        <v>795</v>
      </c>
      <c r="E294" s="12" t="s">
        <v>326</v>
      </c>
      <c r="G294" s="30" t="str">
        <f aca="true">IF(Records!$E294&lt;YEAR(TODAY()),"Existing TOD","Planned TOD")</f>
        <v>Planned TOD</v>
      </c>
      <c r="H294" s="0" t="s">
        <v>796</v>
      </c>
      <c r="I294" s="0" t="s">
        <v>90</v>
      </c>
      <c r="J294" s="0" t="s">
        <v>91</v>
      </c>
      <c r="K294" s="0" t="n">
        <v>39.677368</v>
      </c>
      <c r="L294" s="0" t="n">
        <v>-104.934155</v>
      </c>
      <c r="M294" s="45" t="s">
        <v>391</v>
      </c>
      <c r="N294" s="0" t="s">
        <v>433</v>
      </c>
      <c r="O294" s="48" t="n">
        <v>0.4</v>
      </c>
      <c r="P294" s="0" t="s">
        <v>94</v>
      </c>
      <c r="Q294" s="45" t="s">
        <v>95</v>
      </c>
      <c r="R294" s="13" t="s">
        <v>96</v>
      </c>
      <c r="T294" s="0" t="n">
        <v>36</v>
      </c>
      <c r="V294" s="0" t="n">
        <v>325</v>
      </c>
      <c r="Z294" s="36" t="n">
        <f aca="false">SUM(T294:Y294)</f>
        <v>361</v>
      </c>
      <c r="AA294" s="12"/>
      <c r="AB294" s="12"/>
      <c r="AC294" s="12"/>
      <c r="AD294" s="45"/>
      <c r="AH294" s="38" t="n">
        <f aca="false">SUM(AE294:AG294)</f>
        <v>0</v>
      </c>
    </row>
    <row r="295" customFormat="false" ht="15" hidden="false" customHeight="false" outlineLevel="0" collapsed="false">
      <c r="A295" s="13" t="n">
        <v>1577</v>
      </c>
      <c r="B295" s="29" t="s">
        <v>797</v>
      </c>
      <c r="E295" s="12" t="n">
        <v>2022</v>
      </c>
      <c r="G295" s="30" t="str">
        <f aca="true">IF(Records!$E295&lt;YEAR(TODAY()),"Existing TOD","Planned TOD")</f>
        <v>Existing TOD</v>
      </c>
      <c r="H295" s="29" t="s">
        <v>798</v>
      </c>
      <c r="I295" s="0" t="s">
        <v>90</v>
      </c>
      <c r="K295" s="0" t="n">
        <v>39.77087</v>
      </c>
      <c r="L295" s="0" t="n">
        <v>-104.977652</v>
      </c>
      <c r="M295" s="32" t="s">
        <v>200</v>
      </c>
      <c r="N295" s="13" t="s">
        <v>201</v>
      </c>
      <c r="O295" s="48" t="n">
        <v>0.4</v>
      </c>
      <c r="P295" s="0" t="s">
        <v>148</v>
      </c>
      <c r="Q295" s="34" t="s">
        <v>109</v>
      </c>
      <c r="Z295" s="36" t="n">
        <f aca="false">SUM(T295:Y295)</f>
        <v>0</v>
      </c>
      <c r="AA295" s="12"/>
      <c r="AB295" s="12"/>
      <c r="AC295" s="12"/>
      <c r="AD295" s="45"/>
      <c r="AH295" s="38" t="n">
        <f aca="false">SUM(AE295:AG295)</f>
        <v>0</v>
      </c>
      <c r="AI295" s="16" t="n">
        <v>140</v>
      </c>
    </row>
    <row r="296" customFormat="false" ht="15" hidden="false" customHeight="false" outlineLevel="0" collapsed="false">
      <c r="A296" s="13" t="n">
        <v>1578</v>
      </c>
      <c r="B296" s="29" t="s">
        <v>799</v>
      </c>
      <c r="C296" s="0" t="s">
        <v>800</v>
      </c>
      <c r="E296" s="12" t="n">
        <v>2020</v>
      </c>
      <c r="G296" s="30" t="str">
        <f aca="true">IF(Records!$E296&lt;YEAR(TODAY()),"Existing TOD","Planned TOD")</f>
        <v>Existing TOD</v>
      </c>
      <c r="H296" s="0" t="s">
        <v>801</v>
      </c>
      <c r="I296" s="0" t="s">
        <v>338</v>
      </c>
      <c r="K296" s="0" t="n">
        <v>39.748773</v>
      </c>
      <c r="L296" s="0" t="n">
        <v>-104.835894</v>
      </c>
      <c r="M296" s="45" t="s">
        <v>339</v>
      </c>
      <c r="N296" s="0" t="s">
        <v>373</v>
      </c>
      <c r="O296" s="0" t="n">
        <v>0.5</v>
      </c>
      <c r="P296" s="0" t="s">
        <v>94</v>
      </c>
      <c r="Q296" s="45" t="s">
        <v>114</v>
      </c>
      <c r="V296" s="0" t="n">
        <v>253</v>
      </c>
      <c r="Z296" s="36" t="n">
        <f aca="false">SUM(T296:Y296)</f>
        <v>253</v>
      </c>
      <c r="AA296" s="12"/>
      <c r="AB296" s="12"/>
      <c r="AC296" s="12"/>
      <c r="AD296" s="45"/>
      <c r="AH296" s="38" t="n">
        <f aca="false">SUM(AE296:AG296)</f>
        <v>0</v>
      </c>
    </row>
    <row r="297" customFormat="false" ht="15" hidden="false" customHeight="false" outlineLevel="0" collapsed="false">
      <c r="A297" s="13" t="n">
        <v>1579</v>
      </c>
      <c r="B297" s="0" t="s">
        <v>802</v>
      </c>
      <c r="E297" s="12" t="n">
        <v>2017</v>
      </c>
      <c r="G297" s="30" t="str">
        <f aca="true">IF(Records!$E297&lt;YEAR(TODAY()),"Existing TOD","Planned TOD")</f>
        <v>Existing TOD</v>
      </c>
      <c r="H297" s="0" t="s">
        <v>803</v>
      </c>
      <c r="I297" s="0" t="s">
        <v>804</v>
      </c>
      <c r="K297" s="0" t="n">
        <v>39.881241</v>
      </c>
      <c r="L297" s="0" t="n">
        <v>-104.942491</v>
      </c>
      <c r="M297" s="45" t="s">
        <v>734</v>
      </c>
      <c r="N297" s="0" t="s">
        <v>805</v>
      </c>
      <c r="O297" s="0" t="n">
        <v>0.1</v>
      </c>
      <c r="P297" s="0" t="s">
        <v>94</v>
      </c>
      <c r="Q297" s="45" t="s">
        <v>114</v>
      </c>
      <c r="V297" s="0" t="n">
        <v>280</v>
      </c>
      <c r="Z297" s="36" t="n">
        <f aca="false">SUM(T297:Y297)</f>
        <v>280</v>
      </c>
      <c r="AA297" s="12"/>
      <c r="AB297" s="12"/>
      <c r="AC297" s="12"/>
      <c r="AD297" s="45"/>
      <c r="AH297" s="38" t="n">
        <f aca="false">SUM(AE297:AG297)</f>
        <v>0</v>
      </c>
    </row>
    <row r="298" customFormat="false" ht="15" hidden="false" customHeight="false" outlineLevel="0" collapsed="false">
      <c r="A298" s="13" t="n">
        <v>1581</v>
      </c>
      <c r="B298" s="29" t="s">
        <v>806</v>
      </c>
      <c r="E298" s="12" t="s">
        <v>326</v>
      </c>
      <c r="G298" s="30" t="str">
        <f aca="true">IF(Records!$E298&lt;YEAR(TODAY()),"Existing TOD","Planned TOD")</f>
        <v>Planned TOD</v>
      </c>
      <c r="H298" s="0" t="s">
        <v>807</v>
      </c>
      <c r="I298" s="0" t="s">
        <v>90</v>
      </c>
      <c r="K298" s="0" t="n">
        <v>39.772386</v>
      </c>
      <c r="L298" s="0" t="n">
        <v>-104.978386</v>
      </c>
      <c r="M298" s="32" t="s">
        <v>200</v>
      </c>
      <c r="N298" s="13" t="s">
        <v>201</v>
      </c>
      <c r="O298" s="0" t="n">
        <v>0.5</v>
      </c>
      <c r="P298" s="0" t="s">
        <v>108</v>
      </c>
      <c r="Q298" s="34" t="s">
        <v>109</v>
      </c>
      <c r="Z298" s="36" t="n">
        <f aca="false">SUM(T298:Y298)</f>
        <v>0</v>
      </c>
      <c r="AA298" s="12"/>
      <c r="AB298" s="12"/>
      <c r="AC298" s="12"/>
      <c r="AD298" s="45" t="s">
        <v>157</v>
      </c>
      <c r="AE298" s="15" t="n">
        <v>235000</v>
      </c>
      <c r="AF298" s="15" t="n">
        <v>9000</v>
      </c>
      <c r="AH298" s="38" t="n">
        <f aca="false">SUM(AE298:AG298)</f>
        <v>244000</v>
      </c>
    </row>
    <row r="299" customFormat="false" ht="15" hidden="false" customHeight="false" outlineLevel="0" collapsed="false">
      <c r="A299" s="13" t="n">
        <v>1582</v>
      </c>
      <c r="B299" s="29" t="s">
        <v>808</v>
      </c>
      <c r="E299" s="12" t="s">
        <v>140</v>
      </c>
      <c r="G299" s="30" t="str">
        <f aca="true">IF(Records!$E299&lt;YEAR(TODAY()),"Existing TOD","Planned TOD")</f>
        <v>Planned TOD</v>
      </c>
      <c r="H299" s="0" t="s">
        <v>809</v>
      </c>
      <c r="I299" s="0" t="s">
        <v>90</v>
      </c>
      <c r="K299" s="0" t="n">
        <v>39.77127</v>
      </c>
      <c r="L299" s="0" t="n">
        <v>-104.978091</v>
      </c>
      <c r="M299" s="32" t="s">
        <v>200</v>
      </c>
      <c r="N299" s="13" t="s">
        <v>201</v>
      </c>
      <c r="O299" s="0" t="n">
        <v>0.4</v>
      </c>
      <c r="P299" s="0" t="s">
        <v>108</v>
      </c>
      <c r="Q299" s="34" t="s">
        <v>109</v>
      </c>
      <c r="Z299" s="36" t="n">
        <f aca="false">SUM(T299:Y299)</f>
        <v>0</v>
      </c>
      <c r="AA299" s="12"/>
      <c r="AB299" s="12"/>
      <c r="AC299" s="12"/>
      <c r="AD299" s="45" t="s">
        <v>157</v>
      </c>
      <c r="AE299" s="15" t="n">
        <v>167000</v>
      </c>
      <c r="AF299" s="15" t="n">
        <v>13000</v>
      </c>
      <c r="AH299" s="38" t="n">
        <f aca="false">SUM(AE299:AG299)</f>
        <v>180000</v>
      </c>
    </row>
    <row r="300" customFormat="false" ht="15" hidden="false" customHeight="false" outlineLevel="0" collapsed="false">
      <c r="A300" s="13" t="n">
        <v>1583</v>
      </c>
      <c r="B300" s="0" t="s">
        <v>810</v>
      </c>
      <c r="E300" s="12" t="s">
        <v>140</v>
      </c>
      <c r="G300" s="30" t="str">
        <f aca="true">IF(Records!$E300&lt;YEAR(TODAY()),"Existing TOD","Planned TOD")</f>
        <v>Planned TOD</v>
      </c>
      <c r="H300" s="0" t="s">
        <v>811</v>
      </c>
      <c r="I300" s="0" t="s">
        <v>90</v>
      </c>
      <c r="J300" s="0" t="s">
        <v>91</v>
      </c>
      <c r="K300" s="0" t="n">
        <v>39.626019</v>
      </c>
      <c r="L300" s="0" t="n">
        <v>-104.904807</v>
      </c>
      <c r="M300" s="45" t="s">
        <v>391</v>
      </c>
      <c r="N300" s="0" t="s">
        <v>407</v>
      </c>
      <c r="O300" s="0" t="n">
        <v>0.1</v>
      </c>
      <c r="P300" s="0" t="s">
        <v>108</v>
      </c>
      <c r="Q300" s="34" t="s">
        <v>109</v>
      </c>
      <c r="Z300" s="36" t="n">
        <f aca="false">SUM(T300:Y300)</f>
        <v>0</v>
      </c>
      <c r="AA300" s="12"/>
      <c r="AB300" s="12"/>
      <c r="AC300" s="12"/>
      <c r="AD300" s="45" t="s">
        <v>110</v>
      </c>
      <c r="AE300" s="15" t="n">
        <v>355419</v>
      </c>
      <c r="AH300" s="38" t="n">
        <f aca="false">SUM(AE300:AG300)</f>
        <v>355419</v>
      </c>
      <c r="AI300" s="16" t="n">
        <v>236</v>
      </c>
    </row>
    <row r="301" customFormat="false" ht="15" hidden="false" customHeight="false" outlineLevel="0" collapsed="false">
      <c r="A301" s="13" t="n">
        <v>1584</v>
      </c>
      <c r="B301" s="29" t="s">
        <v>812</v>
      </c>
      <c r="E301" s="12" t="s">
        <v>140</v>
      </c>
      <c r="G301" s="30" t="str">
        <f aca="true">IF(Records!$E301&lt;YEAR(TODAY()),"Existing TOD","Planned TOD")</f>
        <v>Planned TOD</v>
      </c>
      <c r="H301" s="0" t="s">
        <v>813</v>
      </c>
      <c r="I301" s="0" t="s">
        <v>451</v>
      </c>
      <c r="J301" s="0" t="s">
        <v>91</v>
      </c>
      <c r="K301" s="0" t="n">
        <v>39.601187</v>
      </c>
      <c r="L301" s="0" t="n">
        <v>-104.896092</v>
      </c>
      <c r="M301" s="45" t="s">
        <v>391</v>
      </c>
      <c r="N301" s="0" t="s">
        <v>392</v>
      </c>
      <c r="O301" s="0" t="n">
        <v>0.5</v>
      </c>
      <c r="P301" s="0" t="s">
        <v>108</v>
      </c>
      <c r="Q301" s="34" t="s">
        <v>109</v>
      </c>
      <c r="Z301" s="36" t="n">
        <f aca="false">SUM(T301:Y301)</f>
        <v>0</v>
      </c>
      <c r="AA301" s="12"/>
      <c r="AB301" s="12"/>
      <c r="AC301" s="12"/>
      <c r="AD301" s="45" t="s">
        <v>140</v>
      </c>
      <c r="AH301" s="38" t="n">
        <f aca="false">SUM(AE301:AG301)</f>
        <v>0</v>
      </c>
    </row>
    <row r="302" customFormat="false" ht="15" hidden="false" customHeight="false" outlineLevel="0" collapsed="false">
      <c r="A302" s="13" t="n">
        <v>1586</v>
      </c>
      <c r="B302" s="29" t="s">
        <v>814</v>
      </c>
      <c r="E302" s="12" t="n">
        <v>2019</v>
      </c>
      <c r="G302" s="30" t="str">
        <f aca="true">IF(Records!$E302&lt;YEAR(TODAY()),"Existing TOD","Planned TOD")</f>
        <v>Existing TOD</v>
      </c>
      <c r="H302" s="29" t="s">
        <v>815</v>
      </c>
      <c r="I302" s="0" t="s">
        <v>804</v>
      </c>
      <c r="K302" s="0" t="n">
        <v>39.884103</v>
      </c>
      <c r="L302" s="0" t="n">
        <v>-104.938499</v>
      </c>
      <c r="M302" s="45" t="s">
        <v>734</v>
      </c>
      <c r="N302" s="0" t="s">
        <v>805</v>
      </c>
      <c r="O302" s="48" t="n">
        <v>0.3</v>
      </c>
      <c r="P302" s="0" t="s">
        <v>94</v>
      </c>
      <c r="Q302" s="45" t="s">
        <v>525</v>
      </c>
      <c r="R302" s="13" t="s">
        <v>96</v>
      </c>
      <c r="T302" s="0" t="n">
        <v>64</v>
      </c>
      <c r="Z302" s="36" t="n">
        <f aca="false">SUM(T302:Y302)</f>
        <v>64</v>
      </c>
      <c r="AA302" s="12"/>
      <c r="AB302" s="12"/>
      <c r="AC302" s="12"/>
      <c r="AD302" s="45"/>
      <c r="AH302" s="38" t="n">
        <f aca="false">SUM(AE302:AG302)</f>
        <v>0</v>
      </c>
    </row>
    <row r="303" customFormat="false" ht="15" hidden="false" customHeight="false" outlineLevel="0" collapsed="false">
      <c r="A303" s="13" t="n">
        <v>1587</v>
      </c>
      <c r="B303" s="29" t="s">
        <v>816</v>
      </c>
      <c r="E303" s="12" t="s">
        <v>326</v>
      </c>
      <c r="G303" s="30" t="str">
        <f aca="true">IF(Records!$E303&lt;YEAR(TODAY()),"Existing TOD","Planned TOD")</f>
        <v>Planned TOD</v>
      </c>
      <c r="H303" s="0" t="s">
        <v>817</v>
      </c>
      <c r="I303" s="0" t="s">
        <v>90</v>
      </c>
      <c r="K303" s="0" t="n">
        <v>39.69709</v>
      </c>
      <c r="L303" s="31" t="n">
        <v>-104.98849</v>
      </c>
      <c r="M303" s="45" t="s">
        <v>92</v>
      </c>
      <c r="N303" s="0" t="s">
        <v>131</v>
      </c>
      <c r="O303" s="0" t="n">
        <v>0.2</v>
      </c>
      <c r="P303" s="0" t="s">
        <v>120</v>
      </c>
      <c r="Q303" s="45" t="s">
        <v>114</v>
      </c>
      <c r="R303" s="13" t="s">
        <v>96</v>
      </c>
      <c r="V303" s="0" t="n">
        <v>290</v>
      </c>
      <c r="Z303" s="36" t="n">
        <f aca="false">SUM(T303:Y303)</f>
        <v>290</v>
      </c>
      <c r="AA303" s="12"/>
      <c r="AB303" s="12"/>
      <c r="AC303" s="12"/>
      <c r="AD303" s="45" t="s">
        <v>157</v>
      </c>
      <c r="AE303" s="15" t="n">
        <v>170000</v>
      </c>
      <c r="AF303" s="15" t="n">
        <v>46000</v>
      </c>
      <c r="AH303" s="38" t="n">
        <f aca="false">SUM(AE303:AG303)</f>
        <v>216000</v>
      </c>
    </row>
    <row r="304" customFormat="false" ht="15" hidden="false" customHeight="false" outlineLevel="0" collapsed="false">
      <c r="A304" s="13" t="n">
        <v>1588</v>
      </c>
      <c r="B304" s="0" t="s">
        <v>818</v>
      </c>
      <c r="E304" s="12" t="s">
        <v>140</v>
      </c>
      <c r="G304" s="30" t="str">
        <f aca="true">IF(Records!$E304&lt;YEAR(TODAY()),"Existing TOD","Planned TOD")</f>
        <v>Planned TOD</v>
      </c>
      <c r="H304" s="0" t="s">
        <v>819</v>
      </c>
      <c r="I304" s="0" t="s">
        <v>90</v>
      </c>
      <c r="K304" s="0" t="n">
        <v>39.702536</v>
      </c>
      <c r="L304" s="0" t="n">
        <v>-104.992752</v>
      </c>
      <c r="M304" s="45" t="s">
        <v>92</v>
      </c>
      <c r="N304" s="0" t="s">
        <v>131</v>
      </c>
      <c r="O304" s="0" t="n">
        <v>0.2</v>
      </c>
      <c r="P304" s="0" t="s">
        <v>140</v>
      </c>
      <c r="Q304" s="34" t="s">
        <v>140</v>
      </c>
      <c r="Z304" s="36" t="n">
        <f aca="false">SUM(T304:Y304)</f>
        <v>0</v>
      </c>
      <c r="AA304" s="12"/>
      <c r="AB304" s="12"/>
      <c r="AC304" s="12"/>
      <c r="AD304" s="34" t="s">
        <v>140</v>
      </c>
      <c r="AH304" s="38" t="n">
        <f aca="false">SUM(AE304:AG304)</f>
        <v>0</v>
      </c>
    </row>
    <row r="305" customFormat="false" ht="15" hidden="false" customHeight="false" outlineLevel="0" collapsed="false">
      <c r="A305" s="13" t="n">
        <v>1589</v>
      </c>
      <c r="B305" s="29" t="s">
        <v>820</v>
      </c>
      <c r="E305" s="12" t="n">
        <v>2021</v>
      </c>
      <c r="G305" s="30" t="str">
        <f aca="true">IF(Records!$E305&lt;YEAR(TODAY()),"Existing TOD","Planned TOD")</f>
        <v>Existing TOD</v>
      </c>
      <c r="H305" s="0" t="s">
        <v>821</v>
      </c>
      <c r="I305" s="0" t="s">
        <v>90</v>
      </c>
      <c r="K305" s="0" t="n">
        <v>39.769639</v>
      </c>
      <c r="L305" s="0" t="n">
        <v>-104.972326</v>
      </c>
      <c r="M305" s="32" t="s">
        <v>200</v>
      </c>
      <c r="N305" s="13" t="s">
        <v>201</v>
      </c>
      <c r="O305" s="0" t="n">
        <v>0.2</v>
      </c>
      <c r="P305" s="0" t="s">
        <v>148</v>
      </c>
      <c r="Q305" s="34" t="s">
        <v>109</v>
      </c>
      <c r="Z305" s="36" t="n">
        <f aca="false">SUM(T305:Y305)</f>
        <v>0</v>
      </c>
      <c r="AA305" s="12"/>
      <c r="AB305" s="12"/>
      <c r="AC305" s="12"/>
      <c r="AD305" s="45" t="s">
        <v>148</v>
      </c>
      <c r="AH305" s="38" t="n">
        <f aca="false">SUM(AE305:AG305)</f>
        <v>0</v>
      </c>
      <c r="AI305" s="16" t="n">
        <v>165</v>
      </c>
    </row>
    <row r="306" customFormat="false" ht="15" hidden="false" customHeight="false" outlineLevel="0" collapsed="false">
      <c r="A306" s="13" t="n">
        <v>1590</v>
      </c>
      <c r="B306" s="0" t="s">
        <v>822</v>
      </c>
      <c r="E306" s="12" t="s">
        <v>140</v>
      </c>
      <c r="G306" s="30" t="str">
        <f aca="true">IF(Records!$E306&lt;YEAR(TODAY()),"Existing TOD","Planned TOD")</f>
        <v>Planned TOD</v>
      </c>
      <c r="H306" s="0" t="s">
        <v>823</v>
      </c>
      <c r="I306" s="0" t="s">
        <v>90</v>
      </c>
      <c r="K306" s="0" t="n">
        <v>39.753471</v>
      </c>
      <c r="L306" s="0" t="n">
        <v>-104.989723</v>
      </c>
      <c r="M306" s="45" t="s">
        <v>565</v>
      </c>
      <c r="N306" s="0" t="s">
        <v>566</v>
      </c>
      <c r="O306" s="0" t="n">
        <v>0.5</v>
      </c>
      <c r="P306" s="0" t="s">
        <v>120</v>
      </c>
      <c r="Q306" s="45" t="s">
        <v>114</v>
      </c>
      <c r="R306" s="13" t="s">
        <v>96</v>
      </c>
      <c r="V306" s="0" t="n">
        <v>434</v>
      </c>
      <c r="Z306" s="36" t="n">
        <f aca="false">SUM(T306:Y306)</f>
        <v>434</v>
      </c>
      <c r="AA306" s="12"/>
      <c r="AB306" s="12"/>
      <c r="AC306" s="12"/>
      <c r="AD306" s="45" t="s">
        <v>824</v>
      </c>
      <c r="AH306" s="38" t="n">
        <f aca="false">SUM(AE306:AG306)</f>
        <v>0</v>
      </c>
    </row>
    <row r="307" customFormat="false" ht="15" hidden="false" customHeight="false" outlineLevel="0" collapsed="false">
      <c r="A307" s="13" t="n">
        <v>1591</v>
      </c>
      <c r="B307" s="0" t="s">
        <v>825</v>
      </c>
      <c r="C307" s="0" t="s">
        <v>826</v>
      </c>
      <c r="E307" s="12" t="s">
        <v>326</v>
      </c>
      <c r="G307" s="30" t="str">
        <f aca="true">IF(Records!$E307&lt;YEAR(TODAY()),"Existing TOD","Planned TOD")</f>
        <v>Planned TOD</v>
      </c>
      <c r="H307" s="0" t="s">
        <v>827</v>
      </c>
      <c r="I307" s="0" t="s">
        <v>90</v>
      </c>
      <c r="K307" s="0" t="n">
        <v>39.752574</v>
      </c>
      <c r="L307" s="0" t="n">
        <v>-104.989083</v>
      </c>
      <c r="M307" s="45" t="s">
        <v>565</v>
      </c>
      <c r="N307" s="0" t="s">
        <v>566</v>
      </c>
      <c r="O307" s="0" t="n">
        <v>0.4</v>
      </c>
      <c r="P307" s="0" t="s">
        <v>120</v>
      </c>
      <c r="Q307" s="45" t="s">
        <v>114</v>
      </c>
      <c r="R307" s="13" t="s">
        <v>96</v>
      </c>
      <c r="V307" s="0" t="n">
        <v>410</v>
      </c>
      <c r="Z307" s="36" t="n">
        <f aca="false">SUM(T307:Y307)</f>
        <v>410</v>
      </c>
      <c r="AA307" s="12"/>
      <c r="AB307" s="12"/>
      <c r="AC307" s="12"/>
      <c r="AD307" s="45" t="s">
        <v>157</v>
      </c>
      <c r="AE307" s="15" t="n">
        <v>21898</v>
      </c>
      <c r="AF307" s="15" t="n">
        <v>6181</v>
      </c>
      <c r="AH307" s="38" t="n">
        <f aca="false">SUM(AE307:AG307)</f>
        <v>28079</v>
      </c>
    </row>
    <row r="308" customFormat="false" ht="15" hidden="false" customHeight="false" outlineLevel="0" collapsed="false">
      <c r="A308" s="13" t="n">
        <v>1592</v>
      </c>
      <c r="B308" s="0" t="s">
        <v>828</v>
      </c>
      <c r="E308" s="12" t="s">
        <v>140</v>
      </c>
      <c r="G308" s="30" t="str">
        <f aca="true">IF(Records!$E308&lt;YEAR(TODAY()),"Existing TOD","Planned TOD")</f>
        <v>Planned TOD</v>
      </c>
      <c r="H308" s="0" t="s">
        <v>829</v>
      </c>
      <c r="I308" s="0" t="s">
        <v>90</v>
      </c>
      <c r="K308" s="0" t="n">
        <v>39.757694</v>
      </c>
      <c r="L308" s="0" t="n">
        <v>-104.9738</v>
      </c>
      <c r="M308" s="45" t="s">
        <v>565</v>
      </c>
      <c r="N308" s="0" t="s">
        <v>634</v>
      </c>
      <c r="O308" s="0" t="n">
        <v>0.1</v>
      </c>
      <c r="P308" s="0" t="s">
        <v>94</v>
      </c>
      <c r="Q308" s="45" t="s">
        <v>101</v>
      </c>
      <c r="R308" s="13" t="s">
        <v>96</v>
      </c>
      <c r="T308" s="0" t="n">
        <v>36</v>
      </c>
      <c r="Z308" s="36" t="n">
        <f aca="false">SUM(T308:Y308)</f>
        <v>36</v>
      </c>
      <c r="AA308" s="12"/>
      <c r="AB308" s="12"/>
      <c r="AC308" s="12"/>
      <c r="AD308" s="45"/>
      <c r="AH308" s="38" t="n">
        <f aca="false">SUM(AE308:AG308)</f>
        <v>0</v>
      </c>
    </row>
    <row r="309" customFormat="false" ht="15" hidden="false" customHeight="false" outlineLevel="0" collapsed="false">
      <c r="A309" s="13" t="n">
        <v>1593</v>
      </c>
      <c r="B309" s="0" t="s">
        <v>830</v>
      </c>
      <c r="E309" s="12" t="s">
        <v>140</v>
      </c>
      <c r="G309" s="30" t="str">
        <f aca="true">IF(Records!$E309&lt;YEAR(TODAY()),"Existing TOD","Planned TOD")</f>
        <v>Planned TOD</v>
      </c>
      <c r="H309" s="0" t="s">
        <v>831</v>
      </c>
      <c r="I309" s="0" t="s">
        <v>90</v>
      </c>
      <c r="J309" s="0" t="s">
        <v>91</v>
      </c>
      <c r="K309" s="0" t="n">
        <v>39.737226</v>
      </c>
      <c r="L309" s="0" t="n">
        <v>-105.052902</v>
      </c>
      <c r="M309" s="45" t="s">
        <v>645</v>
      </c>
      <c r="N309" s="0" t="s">
        <v>700</v>
      </c>
      <c r="O309" s="0" t="n">
        <v>0.2</v>
      </c>
      <c r="P309" s="0" t="s">
        <v>94</v>
      </c>
      <c r="Q309" s="45" t="s">
        <v>114</v>
      </c>
      <c r="R309" s="13" t="s">
        <v>132</v>
      </c>
      <c r="W309" s="0" t="n">
        <v>10</v>
      </c>
      <c r="Z309" s="36" t="n">
        <f aca="false">SUM(T309:Y309)</f>
        <v>10</v>
      </c>
      <c r="AA309" s="12"/>
      <c r="AB309" s="12"/>
      <c r="AC309" s="12"/>
      <c r="AD309" s="45"/>
      <c r="AH309" s="38" t="n">
        <f aca="false">SUM(AE309:AG309)</f>
        <v>0</v>
      </c>
    </row>
    <row r="310" customFormat="false" ht="15" hidden="false" customHeight="false" outlineLevel="0" collapsed="false">
      <c r="A310" s="13" t="n">
        <v>1594</v>
      </c>
      <c r="B310" s="0" t="s">
        <v>832</v>
      </c>
      <c r="E310" s="12" t="n">
        <v>2022</v>
      </c>
      <c r="G310" s="30" t="str">
        <f aca="true">IF(Records!$E310&lt;YEAR(TODAY()),"Existing TOD","Planned TOD")</f>
        <v>Existing TOD</v>
      </c>
      <c r="H310" s="0" t="s">
        <v>833</v>
      </c>
      <c r="I310" s="0" t="s">
        <v>658</v>
      </c>
      <c r="K310" s="0" t="n">
        <v>39.73693</v>
      </c>
      <c r="L310" s="0" t="n">
        <v>-105.055275</v>
      </c>
      <c r="M310" s="45" t="s">
        <v>645</v>
      </c>
      <c r="N310" s="0" t="s">
        <v>700</v>
      </c>
      <c r="O310" s="0" t="n">
        <v>0.2</v>
      </c>
      <c r="P310" s="0" t="s">
        <v>94</v>
      </c>
      <c r="Q310" s="45" t="s">
        <v>114</v>
      </c>
      <c r="R310" s="13" t="s">
        <v>132</v>
      </c>
      <c r="S310" s="35" t="s">
        <v>133</v>
      </c>
      <c r="W310" s="0" t="n">
        <v>22</v>
      </c>
      <c r="Z310" s="36" t="n">
        <f aca="false">SUM(T310:Y310)</f>
        <v>22</v>
      </c>
      <c r="AA310" s="12"/>
      <c r="AB310" s="12"/>
      <c r="AC310" s="12"/>
      <c r="AD310" s="45"/>
      <c r="AH310" s="38" t="n">
        <f aca="false">SUM(AE310:AG310)</f>
        <v>0</v>
      </c>
    </row>
    <row r="311" customFormat="false" ht="15" hidden="false" customHeight="false" outlineLevel="0" collapsed="false">
      <c r="A311" s="13" t="n">
        <v>1595</v>
      </c>
      <c r="B311" s="0" t="s">
        <v>834</v>
      </c>
      <c r="E311" s="12" t="s">
        <v>140</v>
      </c>
      <c r="G311" s="30" t="str">
        <f aca="true">IF(Records!$E311&lt;YEAR(TODAY()),"Existing TOD","Planned TOD")</f>
        <v>Planned TOD</v>
      </c>
      <c r="H311" s="0" t="s">
        <v>835</v>
      </c>
      <c r="I311" s="0" t="s">
        <v>804</v>
      </c>
      <c r="K311" s="0" t="n">
        <v>39.924417</v>
      </c>
      <c r="L311" s="0" t="n">
        <v>-104.966787</v>
      </c>
      <c r="M311" s="45" t="s">
        <v>734</v>
      </c>
      <c r="N311" s="0" t="s">
        <v>836</v>
      </c>
      <c r="O311" s="0" t="n">
        <v>0.3</v>
      </c>
      <c r="P311" s="0" t="s">
        <v>94</v>
      </c>
      <c r="Q311" s="45" t="s">
        <v>114</v>
      </c>
      <c r="R311" s="13" t="s">
        <v>132</v>
      </c>
      <c r="S311" s="35" t="s">
        <v>133</v>
      </c>
      <c r="W311" s="0" t="n">
        <v>143</v>
      </c>
      <c r="Z311" s="36" t="n">
        <f aca="false">SUM(T311:Y311)</f>
        <v>143</v>
      </c>
      <c r="AA311" s="12"/>
      <c r="AB311" s="12"/>
      <c r="AC311" s="12"/>
      <c r="AD311" s="45"/>
      <c r="AH311" s="38" t="n">
        <f aca="false">SUM(AE311:AG311)</f>
        <v>0</v>
      </c>
    </row>
    <row r="312" customFormat="false" ht="15" hidden="false" customHeight="false" outlineLevel="0" collapsed="false">
      <c r="A312" s="13" t="n">
        <v>1596</v>
      </c>
      <c r="B312" s="29" t="s">
        <v>837</v>
      </c>
      <c r="E312" s="12" t="n">
        <v>2021</v>
      </c>
      <c r="G312" s="30" t="str">
        <f aca="true">IF(Records!$E312&lt;YEAR(TODAY()),"Existing TOD","Planned TOD")</f>
        <v>Existing TOD</v>
      </c>
      <c r="H312" s="0" t="s">
        <v>838</v>
      </c>
      <c r="I312" s="0" t="s">
        <v>252</v>
      </c>
      <c r="K312" s="0" t="n">
        <v>40.022888</v>
      </c>
      <c r="L312" s="0" t="n">
        <v>-105.253079</v>
      </c>
      <c r="M312" s="45" t="s">
        <v>253</v>
      </c>
      <c r="N312" s="0" t="s">
        <v>254</v>
      </c>
      <c r="O312" s="0" t="n">
        <v>0.2</v>
      </c>
      <c r="P312" s="0" t="s">
        <v>120</v>
      </c>
      <c r="Q312" s="45" t="s">
        <v>114</v>
      </c>
      <c r="R312" s="13" t="s">
        <v>96</v>
      </c>
      <c r="V312" s="0" t="n">
        <v>242</v>
      </c>
      <c r="Z312" s="36" t="n">
        <f aca="false">SUM(T312:Y312)</f>
        <v>242</v>
      </c>
      <c r="AA312" s="12"/>
      <c r="AB312" s="12"/>
      <c r="AC312" s="12"/>
      <c r="AD312" s="45" t="s">
        <v>157</v>
      </c>
      <c r="AE312" s="15" t="n">
        <v>120000</v>
      </c>
      <c r="AF312" s="15" t="n">
        <v>24500</v>
      </c>
      <c r="AH312" s="38" t="n">
        <f aca="false">SUM(AE312:AG312)</f>
        <v>144500</v>
      </c>
    </row>
    <row r="313" customFormat="false" ht="15" hidden="false" customHeight="false" outlineLevel="0" collapsed="false">
      <c r="A313" s="13" t="n">
        <v>1598</v>
      </c>
      <c r="B313" s="0" t="s">
        <v>839</v>
      </c>
      <c r="E313" s="12" t="s">
        <v>140</v>
      </c>
      <c r="G313" s="30" t="str">
        <f aca="true">IF(Records!$E313&lt;YEAR(TODAY()),"Existing TOD","Planned TOD")</f>
        <v>Planned TOD</v>
      </c>
      <c r="H313" s="0" t="s">
        <v>840</v>
      </c>
      <c r="I313" s="0" t="s">
        <v>390</v>
      </c>
      <c r="J313" s="0" t="s">
        <v>91</v>
      </c>
      <c r="K313" s="0" t="n">
        <v>39.599218</v>
      </c>
      <c r="L313" s="0" t="n">
        <v>-104.894119</v>
      </c>
      <c r="M313" s="45" t="s">
        <v>391</v>
      </c>
      <c r="N313" s="0" t="s">
        <v>392</v>
      </c>
      <c r="O313" s="0" t="n">
        <v>0.4</v>
      </c>
      <c r="P313" s="0" t="s">
        <v>108</v>
      </c>
      <c r="Q313" s="34" t="s">
        <v>109</v>
      </c>
      <c r="Z313" s="36" t="n">
        <f aca="false">SUM(T313:Y313)</f>
        <v>0</v>
      </c>
      <c r="AA313" s="12"/>
      <c r="AB313" s="12"/>
      <c r="AC313" s="12"/>
      <c r="AD313" s="45" t="s">
        <v>110</v>
      </c>
      <c r="AH313" s="38" t="n">
        <f aca="false">SUM(AE313:AG313)</f>
        <v>0</v>
      </c>
    </row>
    <row r="314" customFormat="false" ht="15" hidden="false" customHeight="false" outlineLevel="0" collapsed="false">
      <c r="A314" s="13" t="n">
        <v>1599</v>
      </c>
      <c r="B314" s="0" t="s">
        <v>841</v>
      </c>
      <c r="E314" s="12" t="s">
        <v>140</v>
      </c>
      <c r="G314" s="30" t="str">
        <f aca="true">IF(Records!$E314&lt;YEAR(TODAY()),"Existing TOD","Planned TOD")</f>
        <v>Planned TOD</v>
      </c>
      <c r="H314" s="0" t="s">
        <v>840</v>
      </c>
      <c r="I314" s="0" t="s">
        <v>390</v>
      </c>
      <c r="J314" s="0" t="s">
        <v>91</v>
      </c>
      <c r="K314" s="0" t="n">
        <v>39.601526</v>
      </c>
      <c r="L314" s="0" t="n">
        <v>-104.893142</v>
      </c>
      <c r="M314" s="45" t="s">
        <v>391</v>
      </c>
      <c r="N314" s="0" t="s">
        <v>392</v>
      </c>
      <c r="O314" s="0" t="n">
        <v>0.4</v>
      </c>
      <c r="P314" s="0" t="s">
        <v>108</v>
      </c>
      <c r="Q314" s="34" t="s">
        <v>109</v>
      </c>
      <c r="Z314" s="36" t="n">
        <f aca="false">SUM(T314:Y314)</f>
        <v>0</v>
      </c>
      <c r="AA314" s="12"/>
      <c r="AB314" s="12"/>
      <c r="AC314" s="12"/>
      <c r="AD314" s="45" t="s">
        <v>110</v>
      </c>
      <c r="AH314" s="38" t="n">
        <f aca="false">SUM(AE314:AG314)</f>
        <v>0</v>
      </c>
    </row>
    <row r="315" customFormat="false" ht="15" hidden="false" customHeight="false" outlineLevel="0" collapsed="false">
      <c r="A315" s="13" t="n">
        <v>1600</v>
      </c>
      <c r="B315" s="29" t="s">
        <v>842</v>
      </c>
      <c r="C315" s="29" t="s">
        <v>843</v>
      </c>
      <c r="E315" s="12" t="n">
        <v>2022</v>
      </c>
      <c r="G315" s="30" t="str">
        <f aca="true">IF(Records!$E315&lt;YEAR(TODAY()),"Existing TOD","Planned TOD")</f>
        <v>Existing TOD</v>
      </c>
      <c r="H315" s="0" t="s">
        <v>844</v>
      </c>
      <c r="I315" s="0" t="s">
        <v>470</v>
      </c>
      <c r="K315" s="0" t="n">
        <v>39.532757</v>
      </c>
      <c r="L315" s="0" t="n">
        <v>-104.871793</v>
      </c>
      <c r="M315" s="45" t="s">
        <v>391</v>
      </c>
      <c r="N315" s="0" t="s">
        <v>506</v>
      </c>
      <c r="O315" s="0" t="n">
        <v>0.1</v>
      </c>
      <c r="P315" s="0" t="s">
        <v>120</v>
      </c>
      <c r="Q315" s="45" t="s">
        <v>114</v>
      </c>
      <c r="R315" s="13" t="s">
        <v>96</v>
      </c>
      <c r="V315" s="0" t="n">
        <v>240</v>
      </c>
      <c r="Z315" s="36" t="n">
        <f aca="false">SUM(T315:Y315)</f>
        <v>240</v>
      </c>
      <c r="AA315" s="12"/>
      <c r="AB315" s="12"/>
      <c r="AC315" s="12"/>
      <c r="AD315" s="34" t="s">
        <v>121</v>
      </c>
      <c r="AF315" s="15" t="n">
        <v>1500</v>
      </c>
      <c r="AH315" s="38" t="n">
        <f aca="false">SUM(AE315:AG315)</f>
        <v>1500</v>
      </c>
    </row>
    <row r="316" customFormat="false" ht="15" hidden="false" customHeight="false" outlineLevel="0" collapsed="false">
      <c r="A316" s="13" t="n">
        <v>1601</v>
      </c>
      <c r="B316" s="29" t="s">
        <v>845</v>
      </c>
      <c r="E316" s="12" t="n">
        <v>2021</v>
      </c>
      <c r="G316" s="30" t="str">
        <f aca="true">IF(Records!$E316&lt;YEAR(TODAY()),"Existing TOD","Planned TOD")</f>
        <v>Existing TOD</v>
      </c>
      <c r="H316" s="0" t="s">
        <v>846</v>
      </c>
      <c r="I316" s="0" t="s">
        <v>470</v>
      </c>
      <c r="K316" s="0" t="n">
        <v>39.53243</v>
      </c>
      <c r="L316" s="0" t="n">
        <v>-104.869668</v>
      </c>
      <c r="M316" s="45" t="s">
        <v>391</v>
      </c>
      <c r="N316" s="0" t="s">
        <v>506</v>
      </c>
      <c r="O316" s="0" t="n">
        <v>0.1</v>
      </c>
      <c r="P316" s="0" t="s">
        <v>108</v>
      </c>
      <c r="Q316" s="34" t="s">
        <v>109</v>
      </c>
      <c r="Z316" s="36" t="n">
        <f aca="false">SUM(T316:Y316)</f>
        <v>0</v>
      </c>
      <c r="AA316" s="12"/>
      <c r="AB316" s="12"/>
      <c r="AC316" s="12"/>
      <c r="AD316" s="34" t="s">
        <v>110</v>
      </c>
      <c r="AE316" s="15" t="n">
        <v>260000</v>
      </c>
      <c r="AH316" s="38" t="n">
        <f aca="false">SUM(AE316:AG316)</f>
        <v>260000</v>
      </c>
    </row>
    <row r="317" customFormat="false" ht="15" hidden="false" customHeight="false" outlineLevel="0" collapsed="false">
      <c r="A317" s="13" t="n">
        <v>1602</v>
      </c>
      <c r="B317" s="29" t="s">
        <v>847</v>
      </c>
      <c r="E317" s="12" t="n">
        <v>2022</v>
      </c>
      <c r="G317" s="30" t="str">
        <f aca="true">IF(Records!$E317&lt;YEAR(TODAY()),"Existing TOD","Planned TOD")</f>
        <v>Existing TOD</v>
      </c>
      <c r="H317" s="0" t="s">
        <v>848</v>
      </c>
      <c r="I317" s="0" t="s">
        <v>470</v>
      </c>
      <c r="K317" s="0" t="n">
        <v>39.53358</v>
      </c>
      <c r="L317" s="0" t="n">
        <v>-104.870613</v>
      </c>
      <c r="M317" s="45" t="s">
        <v>391</v>
      </c>
      <c r="N317" s="0" t="s">
        <v>506</v>
      </c>
      <c r="O317" s="0" t="n">
        <v>0.1</v>
      </c>
      <c r="P317" s="0" t="s">
        <v>108</v>
      </c>
      <c r="Q317" s="34" t="s">
        <v>109</v>
      </c>
      <c r="Z317" s="36" t="n">
        <f aca="false">SUM(T317:Y317)</f>
        <v>0</v>
      </c>
      <c r="AA317" s="12"/>
      <c r="AB317" s="12"/>
      <c r="AC317" s="12"/>
      <c r="AD317" s="34" t="s">
        <v>110</v>
      </c>
      <c r="AE317" s="15" t="n">
        <v>131000</v>
      </c>
      <c r="AH317" s="38" t="n">
        <f aca="false">SUM(AE317:AG317)</f>
        <v>131000</v>
      </c>
    </row>
    <row r="318" customFormat="false" ht="15" hidden="false" customHeight="false" outlineLevel="0" collapsed="false">
      <c r="A318" s="13" t="n">
        <v>1603</v>
      </c>
      <c r="B318" s="0" t="s">
        <v>849</v>
      </c>
      <c r="E318" s="12" t="s">
        <v>140</v>
      </c>
      <c r="G318" s="30" t="str">
        <f aca="true">IF(Records!$E318&lt;YEAR(TODAY()),"Existing TOD","Planned TOD")</f>
        <v>Planned TOD</v>
      </c>
      <c r="H318" s="29" t="s">
        <v>732</v>
      </c>
      <c r="I318" s="0" t="s">
        <v>733</v>
      </c>
      <c r="J318" s="0" t="n">
        <v>39.826806</v>
      </c>
      <c r="K318" s="0" t="n">
        <v>39.825986</v>
      </c>
      <c r="L318" s="0" t="n">
        <v>-104.939149</v>
      </c>
      <c r="M318" s="45" t="s">
        <v>734</v>
      </c>
      <c r="N318" s="0" t="s">
        <v>735</v>
      </c>
      <c r="O318" s="0" t="n">
        <v>0.2</v>
      </c>
      <c r="P318" s="0" t="s">
        <v>94</v>
      </c>
      <c r="Q318" s="45" t="s">
        <v>101</v>
      </c>
      <c r="R318" s="13" t="s">
        <v>96</v>
      </c>
      <c r="T318" s="12" t="n">
        <v>70</v>
      </c>
      <c r="Z318" s="36" t="n">
        <f aca="false">SUM(T318:Y318)</f>
        <v>70</v>
      </c>
      <c r="AA318" s="12"/>
      <c r="AB318" s="12"/>
      <c r="AC318" s="12"/>
      <c r="AD318" s="45"/>
      <c r="AH318" s="38" t="n">
        <f aca="false">SUM(AE318:AG318)</f>
        <v>0</v>
      </c>
    </row>
    <row r="319" customFormat="false" ht="15" hidden="false" customHeight="false" outlineLevel="0" collapsed="false">
      <c r="A319" s="13" t="n">
        <v>1604</v>
      </c>
      <c r="B319" s="0" t="s">
        <v>850</v>
      </c>
      <c r="E319" s="12" t="n">
        <v>2017</v>
      </c>
      <c r="G319" s="30" t="str">
        <f aca="true">IF(Records!$E319&lt;YEAR(TODAY()),"Existing TOD","Planned TOD")</f>
        <v>Existing TOD</v>
      </c>
      <c r="H319" s="0" t="s">
        <v>851</v>
      </c>
      <c r="I319" s="0" t="s">
        <v>390</v>
      </c>
      <c r="K319" s="0" t="n">
        <v>39.600811</v>
      </c>
      <c r="L319" s="0" t="n">
        <v>-104.884273</v>
      </c>
      <c r="M319" s="45" t="s">
        <v>391</v>
      </c>
      <c r="N319" s="0" t="s">
        <v>392</v>
      </c>
      <c r="O319" s="0" t="n">
        <v>0.3</v>
      </c>
      <c r="P319" s="0" t="s">
        <v>94</v>
      </c>
      <c r="Q319" s="45" t="s">
        <v>114</v>
      </c>
      <c r="R319" s="13" t="s">
        <v>132</v>
      </c>
      <c r="S319" s="35" t="s">
        <v>133</v>
      </c>
      <c r="W319" s="0" t="n">
        <v>58</v>
      </c>
      <c r="Z319" s="36" t="n">
        <f aca="false">SUM(T319:Y319)</f>
        <v>58</v>
      </c>
      <c r="AA319" s="12"/>
      <c r="AB319" s="12"/>
      <c r="AC319" s="12"/>
      <c r="AD319" s="45"/>
      <c r="AH319" s="38" t="n">
        <f aca="false">SUM(AE319:AG319)</f>
        <v>0</v>
      </c>
    </row>
    <row r="320" customFormat="false" ht="15" hidden="false" customHeight="false" outlineLevel="0" collapsed="false">
      <c r="A320" s="13" t="n">
        <v>1605</v>
      </c>
      <c r="B320" s="0" t="s">
        <v>852</v>
      </c>
      <c r="E320" s="12" t="s">
        <v>140</v>
      </c>
      <c r="G320" s="30" t="str">
        <f aca="true">IF(Records!$E320&lt;YEAR(TODAY()),"Existing TOD","Planned TOD")</f>
        <v>Planned TOD</v>
      </c>
      <c r="H320" s="0" t="s">
        <v>853</v>
      </c>
      <c r="I320" s="0" t="s">
        <v>292</v>
      </c>
      <c r="J320" s="1" t="s">
        <v>91</v>
      </c>
      <c r="K320" s="0" t="n">
        <v>39.823027</v>
      </c>
      <c r="L320" s="0" t="n">
        <v>-105.02796</v>
      </c>
      <c r="M320" s="45" t="s">
        <v>208</v>
      </c>
      <c r="N320" s="0" t="s">
        <v>292</v>
      </c>
      <c r="O320" s="0" t="n">
        <v>0.1</v>
      </c>
      <c r="P320" s="0" t="s">
        <v>120</v>
      </c>
      <c r="Q320" s="45" t="s">
        <v>114</v>
      </c>
      <c r="R320" s="13" t="s">
        <v>96</v>
      </c>
      <c r="V320" s="0" t="n">
        <v>147</v>
      </c>
      <c r="Z320" s="36" t="n">
        <f aca="false">SUM(T320:Y320)</f>
        <v>147</v>
      </c>
      <c r="AA320" s="12"/>
      <c r="AB320" s="12"/>
      <c r="AC320" s="12"/>
      <c r="AD320" s="45" t="s">
        <v>121</v>
      </c>
      <c r="AH320" s="38" t="n">
        <f aca="false">SUM(AE320:AG320)</f>
        <v>0</v>
      </c>
    </row>
    <row r="321" customFormat="false" ht="15" hidden="false" customHeight="false" outlineLevel="0" collapsed="false">
      <c r="A321" s="13" t="n">
        <v>1606</v>
      </c>
      <c r="B321" s="0" t="s">
        <v>854</v>
      </c>
      <c r="E321" s="12" t="s">
        <v>140</v>
      </c>
      <c r="G321" s="30" t="str">
        <f aca="true">IF(Records!$E321&lt;YEAR(TODAY()),"Existing TOD","Planned TOD")</f>
        <v>Planned TOD</v>
      </c>
      <c r="H321" s="0" t="s">
        <v>775</v>
      </c>
      <c r="I321" s="0" t="s">
        <v>90</v>
      </c>
      <c r="K321" s="0" t="n">
        <v>39.784441</v>
      </c>
      <c r="L321" s="0" t="n">
        <v>-104.962955</v>
      </c>
      <c r="M321" s="45" t="s">
        <v>734</v>
      </c>
      <c r="N321" s="0" t="s">
        <v>776</v>
      </c>
      <c r="O321" s="0" t="n">
        <v>0.3</v>
      </c>
      <c r="P321" s="0" t="s">
        <v>120</v>
      </c>
      <c r="Q321" s="45" t="s">
        <v>101</v>
      </c>
      <c r="Z321" s="36" t="n">
        <f aca="false">SUM(T321:Y321)</f>
        <v>0</v>
      </c>
      <c r="AA321" s="12"/>
      <c r="AB321" s="12"/>
      <c r="AC321" s="12"/>
      <c r="AD321" s="45"/>
      <c r="AH321" s="38" t="n">
        <f aca="false">SUM(AE321:AG321)</f>
        <v>0</v>
      </c>
    </row>
    <row r="322" customFormat="false" ht="15" hidden="false" customHeight="false" outlineLevel="0" collapsed="false">
      <c r="A322" s="13" t="n">
        <v>1607</v>
      </c>
      <c r="B322" s="0" t="s">
        <v>855</v>
      </c>
      <c r="E322" s="12" t="s">
        <v>326</v>
      </c>
      <c r="G322" s="30" t="str">
        <f aca="true">IF(Records!$E322&lt;YEAR(TODAY()),"Existing TOD","Planned TOD")</f>
        <v>Planned TOD</v>
      </c>
      <c r="H322" s="0" t="s">
        <v>856</v>
      </c>
      <c r="I322" s="0" t="s">
        <v>90</v>
      </c>
      <c r="K322" s="0" t="n">
        <v>39.757177</v>
      </c>
      <c r="L322" s="0" t="n">
        <v>-105.000022</v>
      </c>
      <c r="M322" s="45" t="s">
        <v>155</v>
      </c>
      <c r="N322" s="0" t="s">
        <v>156</v>
      </c>
      <c r="O322" s="0" t="n">
        <v>0.3</v>
      </c>
      <c r="P322" s="35" t="s">
        <v>94</v>
      </c>
      <c r="Q322" s="55" t="s">
        <v>114</v>
      </c>
      <c r="R322" s="13" t="s">
        <v>96</v>
      </c>
      <c r="V322" s="0" t="n">
        <v>232</v>
      </c>
      <c r="Z322" s="54" t="n">
        <f aca="false">SUM(T322:Y322)</f>
        <v>232</v>
      </c>
      <c r="AA322" s="12"/>
      <c r="AB322" s="12"/>
      <c r="AC322" s="12"/>
      <c r="AD322" s="45"/>
      <c r="AH322" s="38"/>
    </row>
    <row r="323" customFormat="false" ht="15" hidden="false" customHeight="false" outlineLevel="0" collapsed="false">
      <c r="A323" s="13" t="n">
        <v>1608</v>
      </c>
      <c r="B323" s="29" t="s">
        <v>857</v>
      </c>
      <c r="E323" s="12" t="n">
        <v>2020</v>
      </c>
      <c r="G323" s="30" t="str">
        <f aca="true">IF(Records!$E323&lt;YEAR(TODAY()),"Existing TOD","Planned TOD")</f>
        <v>Existing TOD</v>
      </c>
      <c r="H323" s="0" t="s">
        <v>858</v>
      </c>
      <c r="I323" s="0" t="s">
        <v>90</v>
      </c>
      <c r="K323" s="0" t="n">
        <v>39.768479</v>
      </c>
      <c r="L323" s="0" t="n">
        <v>-104.972451</v>
      </c>
      <c r="M323" s="32" t="s">
        <v>200</v>
      </c>
      <c r="N323" s="13" t="s">
        <v>201</v>
      </c>
      <c r="O323" s="0" t="n">
        <v>0.2</v>
      </c>
      <c r="P323" s="0" t="s">
        <v>94</v>
      </c>
      <c r="Q323" s="45" t="s">
        <v>114</v>
      </c>
      <c r="R323" s="13" t="s">
        <v>332</v>
      </c>
      <c r="S323" s="13" t="s">
        <v>133</v>
      </c>
      <c r="V323" s="0" t="n">
        <v>49</v>
      </c>
      <c r="W323" s="0" t="n">
        <v>5</v>
      </c>
      <c r="Z323" s="36" t="n">
        <f aca="false">SUM(T323:Y323)</f>
        <v>54</v>
      </c>
      <c r="AA323" s="12"/>
      <c r="AB323" s="12"/>
      <c r="AC323" s="12"/>
      <c r="AD323" s="45"/>
      <c r="AH323" s="38" t="n">
        <f aca="false">SUM(AE323:AG323)</f>
        <v>0</v>
      </c>
    </row>
    <row r="324" customFormat="false" ht="15" hidden="false" customHeight="false" outlineLevel="0" collapsed="false">
      <c r="A324" s="13" t="n">
        <v>1610</v>
      </c>
      <c r="B324" s="29" t="s">
        <v>859</v>
      </c>
      <c r="C324" s="29"/>
      <c r="D324" s="29"/>
      <c r="E324" s="12" t="s">
        <v>323</v>
      </c>
      <c r="G324" s="30" t="str">
        <f aca="true">IF(Records!$E324&lt;YEAR(TODAY()),"Existing TOD","Planned TOD")</f>
        <v>Planned TOD</v>
      </c>
      <c r="H324" s="0" t="s">
        <v>860</v>
      </c>
      <c r="I324" s="0" t="s">
        <v>90</v>
      </c>
      <c r="K324" s="0" t="n">
        <v>39.76673</v>
      </c>
      <c r="L324" s="0" t="n">
        <v>-104.975901</v>
      </c>
      <c r="M324" s="32" t="s">
        <v>200</v>
      </c>
      <c r="N324" s="13" t="s">
        <v>201</v>
      </c>
      <c r="O324" s="0" t="n">
        <v>0.4</v>
      </c>
      <c r="P324" s="0" t="s">
        <v>108</v>
      </c>
      <c r="Q324" s="34" t="s">
        <v>109</v>
      </c>
      <c r="Z324" s="36" t="n">
        <f aca="false">SUM(T324:Y324)</f>
        <v>0</v>
      </c>
      <c r="AA324" s="12"/>
      <c r="AB324" s="12"/>
      <c r="AC324" s="12"/>
      <c r="AD324" s="34" t="s">
        <v>110</v>
      </c>
      <c r="AE324" s="15" t="n">
        <v>188000</v>
      </c>
      <c r="AF324" s="15" t="n">
        <v>12000</v>
      </c>
      <c r="AH324" s="38" t="n">
        <f aca="false">SUM(AE324:AG324)</f>
        <v>200000</v>
      </c>
    </row>
    <row r="325" customFormat="false" ht="15" hidden="false" customHeight="false" outlineLevel="0" collapsed="false">
      <c r="A325" s="13" t="n">
        <v>1611</v>
      </c>
      <c r="B325" s="0" t="s">
        <v>861</v>
      </c>
      <c r="E325" s="12" t="s">
        <v>326</v>
      </c>
      <c r="G325" s="30" t="str">
        <f aca="true">IF(Records!$E325&lt;YEAR(TODAY()),"Existing TOD","Planned TOD")</f>
        <v>Planned TOD</v>
      </c>
      <c r="H325" s="0" t="s">
        <v>862</v>
      </c>
      <c r="I325" s="0" t="s">
        <v>90</v>
      </c>
      <c r="K325" s="0" t="n">
        <v>39.737103</v>
      </c>
      <c r="L325" s="0" t="n">
        <v>-105.021014</v>
      </c>
      <c r="M325" s="45" t="s">
        <v>645</v>
      </c>
      <c r="N325" s="0" t="s">
        <v>646</v>
      </c>
      <c r="O325" s="0" t="n">
        <v>0.2</v>
      </c>
      <c r="P325" s="0" t="s">
        <v>94</v>
      </c>
      <c r="Q325" s="45" t="s">
        <v>114</v>
      </c>
      <c r="R325" s="13" t="s">
        <v>96</v>
      </c>
      <c r="V325" s="0" t="n">
        <v>216</v>
      </c>
      <c r="Z325" s="36" t="n">
        <f aca="false">SUM(T325:Y325)</f>
        <v>216</v>
      </c>
      <c r="AA325" s="12"/>
      <c r="AB325" s="12"/>
      <c r="AC325" s="12"/>
      <c r="AD325" s="45"/>
      <c r="AH325" s="38" t="n">
        <f aca="false">SUM(AE325:AG325)</f>
        <v>0</v>
      </c>
    </row>
    <row r="326" customFormat="false" ht="15" hidden="false" customHeight="false" outlineLevel="0" collapsed="false">
      <c r="A326" s="13" t="n">
        <v>1612</v>
      </c>
      <c r="B326" s="0" t="s">
        <v>863</v>
      </c>
      <c r="E326" s="12" t="s">
        <v>323</v>
      </c>
      <c r="G326" s="30" t="str">
        <f aca="true">IF(Records!$E326&lt;YEAR(TODAY()),"Existing TOD","Planned TOD")</f>
        <v>Planned TOD</v>
      </c>
      <c r="H326" s="0" t="s">
        <v>864</v>
      </c>
      <c r="I326" s="0" t="s">
        <v>90</v>
      </c>
      <c r="J326" s="0" t="s">
        <v>91</v>
      </c>
      <c r="K326" s="0" t="n">
        <v>39.625871</v>
      </c>
      <c r="L326" s="0" t="n">
        <v>-104.905846</v>
      </c>
      <c r="M326" s="45" t="s">
        <v>391</v>
      </c>
      <c r="N326" s="0" t="s">
        <v>407</v>
      </c>
      <c r="O326" s="0" t="n">
        <v>0.3</v>
      </c>
      <c r="P326" s="0" t="s">
        <v>120</v>
      </c>
      <c r="Q326" s="34" t="s">
        <v>109</v>
      </c>
      <c r="Z326" s="36" t="n">
        <f aca="false">SUM(T326:Y326)</f>
        <v>0</v>
      </c>
      <c r="AA326" s="12"/>
      <c r="AB326" s="12"/>
      <c r="AC326" s="12"/>
      <c r="AD326" s="45" t="s">
        <v>824</v>
      </c>
      <c r="AH326" s="38" t="n">
        <f aca="false">SUM(AE326:AG326)</f>
        <v>0</v>
      </c>
      <c r="AI326" s="16" t="n">
        <v>190</v>
      </c>
    </row>
    <row r="327" customFormat="false" ht="15" hidden="false" customHeight="false" outlineLevel="0" collapsed="false">
      <c r="A327" s="13" t="n">
        <v>1613</v>
      </c>
      <c r="B327" s="0" t="s">
        <v>865</v>
      </c>
      <c r="E327" s="12" t="n">
        <v>2021</v>
      </c>
      <c r="G327" s="30" t="str">
        <f aca="true">IF(Records!$E327&lt;YEAR(TODAY()),"Existing TOD","Planned TOD")</f>
        <v>Existing TOD</v>
      </c>
      <c r="H327" s="0" t="s">
        <v>866</v>
      </c>
      <c r="I327" s="0" t="s">
        <v>90</v>
      </c>
      <c r="K327" s="0" t="n">
        <v>39.758023</v>
      </c>
      <c r="L327" s="0" t="n">
        <v>-104.98348</v>
      </c>
      <c r="M327" s="45" t="s">
        <v>565</v>
      </c>
      <c r="N327" s="0" t="s">
        <v>623</v>
      </c>
      <c r="O327" s="0" t="n">
        <v>0.3</v>
      </c>
      <c r="P327" s="0" t="s">
        <v>94</v>
      </c>
      <c r="Q327" s="45" t="s">
        <v>114</v>
      </c>
      <c r="R327" s="13" t="s">
        <v>96</v>
      </c>
      <c r="V327" s="0" t="n">
        <v>246</v>
      </c>
      <c r="Z327" s="36" t="n">
        <f aca="false">SUM(T327:Y327)</f>
        <v>246</v>
      </c>
      <c r="AA327" s="12"/>
      <c r="AB327" s="12"/>
      <c r="AC327" s="12"/>
      <c r="AD327" s="45"/>
      <c r="AH327" s="38" t="n">
        <f aca="false">SUM(AE327:AG327)</f>
        <v>0</v>
      </c>
    </row>
    <row r="328" customFormat="false" ht="15" hidden="false" customHeight="false" outlineLevel="0" collapsed="false">
      <c r="A328" s="13" t="n">
        <v>1614</v>
      </c>
      <c r="B328" s="0" t="s">
        <v>867</v>
      </c>
      <c r="E328" s="12" t="n">
        <v>2022</v>
      </c>
      <c r="G328" s="30" t="str">
        <f aca="true">IF(Records!$E328&lt;YEAR(TODAY()),"Existing TOD","Planned TOD")</f>
        <v>Existing TOD</v>
      </c>
      <c r="H328" s="0" t="s">
        <v>868</v>
      </c>
      <c r="I328" s="0" t="s">
        <v>658</v>
      </c>
      <c r="K328" s="0" t="n">
        <v>39.733676</v>
      </c>
      <c r="L328" s="0" t="n">
        <v>-105.056232</v>
      </c>
      <c r="M328" s="45" t="s">
        <v>645</v>
      </c>
      <c r="N328" s="0" t="s">
        <v>700</v>
      </c>
      <c r="O328" s="0" t="n">
        <v>0.3</v>
      </c>
      <c r="P328" s="0" t="s">
        <v>94</v>
      </c>
      <c r="Q328" s="45" t="s">
        <v>114</v>
      </c>
      <c r="R328" s="13" t="s">
        <v>96</v>
      </c>
      <c r="V328" s="0" t="n">
        <v>281</v>
      </c>
      <c r="Z328" s="36" t="n">
        <f aca="false">SUM(T328:Y328)</f>
        <v>281</v>
      </c>
      <c r="AA328" s="12"/>
      <c r="AB328" s="12"/>
      <c r="AC328" s="12"/>
      <c r="AD328" s="45"/>
      <c r="AH328" s="38" t="n">
        <f aca="false">SUM(AE328:AG328)</f>
        <v>0</v>
      </c>
      <c r="AJ328" s="16" t="n">
        <v>361</v>
      </c>
    </row>
    <row r="329" customFormat="false" ht="15" hidden="false" customHeight="false" outlineLevel="0" collapsed="false">
      <c r="A329" s="13" t="n">
        <v>1615</v>
      </c>
      <c r="B329" s="29" t="s">
        <v>869</v>
      </c>
      <c r="E329" s="12" t="n">
        <v>2022</v>
      </c>
      <c r="G329" s="30" t="str">
        <f aca="true">IF(Records!$E329&lt;YEAR(TODAY()),"Existing TOD","Planned TOD")</f>
        <v>Existing TOD</v>
      </c>
      <c r="H329" s="0" t="s">
        <v>870</v>
      </c>
      <c r="I329" s="0" t="s">
        <v>90</v>
      </c>
      <c r="K329" s="0" t="n">
        <v>39.732383</v>
      </c>
      <c r="L329" s="0" t="n">
        <v>-104.998344</v>
      </c>
      <c r="M329" s="45" t="s">
        <v>92</v>
      </c>
      <c r="N329" s="0" t="s">
        <v>93</v>
      </c>
      <c r="O329" s="0" t="n">
        <v>0.4</v>
      </c>
      <c r="P329" s="0" t="s">
        <v>94</v>
      </c>
      <c r="Q329" s="45" t="s">
        <v>114</v>
      </c>
      <c r="R329" s="13" t="s">
        <v>96</v>
      </c>
      <c r="V329" s="0" t="n">
        <v>207</v>
      </c>
      <c r="Z329" s="36" t="n">
        <f aca="false">SUM(T329:Y329)</f>
        <v>207</v>
      </c>
      <c r="AA329" s="12"/>
      <c r="AB329" s="12"/>
      <c r="AC329" s="12"/>
      <c r="AD329" s="45"/>
      <c r="AH329" s="38" t="n">
        <f aca="false">SUM(AE329:AG329)</f>
        <v>0</v>
      </c>
    </row>
    <row r="330" customFormat="false" ht="15" hidden="false" customHeight="false" outlineLevel="0" collapsed="false">
      <c r="A330" s="13" t="n">
        <v>1616</v>
      </c>
      <c r="B330" s="29" t="s">
        <v>871</v>
      </c>
      <c r="C330" s="0" t="s">
        <v>872</v>
      </c>
      <c r="E330" s="12" t="s">
        <v>326</v>
      </c>
      <c r="G330" s="30" t="str">
        <f aca="true">IF(Records!$E330&lt;YEAR(TODAY()),"Existing TOD","Planned TOD")</f>
        <v>Planned TOD</v>
      </c>
      <c r="H330" s="0" t="s">
        <v>873</v>
      </c>
      <c r="I330" s="0" t="s">
        <v>90</v>
      </c>
      <c r="K330" s="0" t="n">
        <v>39.677924</v>
      </c>
      <c r="L330" s="64" t="n">
        <v>-104.987964</v>
      </c>
      <c r="M330" s="45" t="s">
        <v>535</v>
      </c>
      <c r="N330" s="0" t="s">
        <v>544</v>
      </c>
      <c r="O330" s="0" t="n">
        <v>0.3</v>
      </c>
      <c r="P330" s="0" t="s">
        <v>120</v>
      </c>
      <c r="Q330" s="45" t="s">
        <v>114</v>
      </c>
      <c r="R330" s="13" t="s">
        <v>96</v>
      </c>
      <c r="V330" s="0" t="n">
        <v>366</v>
      </c>
      <c r="Z330" s="36" t="n">
        <f aca="false">SUM(T330:Y330)</f>
        <v>366</v>
      </c>
      <c r="AA330" s="12"/>
      <c r="AB330" s="12"/>
      <c r="AC330" s="12"/>
      <c r="AD330" s="34" t="s">
        <v>121</v>
      </c>
      <c r="AF330" s="15" t="n">
        <v>5000</v>
      </c>
      <c r="AH330" s="38" t="n">
        <f aca="false">SUM(AE330:AG330)</f>
        <v>5000</v>
      </c>
    </row>
    <row r="331" customFormat="false" ht="15" hidden="false" customHeight="false" outlineLevel="0" collapsed="false">
      <c r="A331" s="13" t="n">
        <v>1617</v>
      </c>
      <c r="B331" s="0" t="s">
        <v>874</v>
      </c>
      <c r="E331" s="12" t="s">
        <v>140</v>
      </c>
      <c r="G331" s="30" t="str">
        <f aca="true">IF(Records!$E331&lt;YEAR(TODAY()),"Existing TOD","Planned TOD")</f>
        <v>Planned TOD</v>
      </c>
      <c r="H331" s="0" t="s">
        <v>875</v>
      </c>
      <c r="I331" s="0" t="s">
        <v>90</v>
      </c>
      <c r="K331" s="0" t="n">
        <v>39.770549</v>
      </c>
      <c r="L331" s="64" t="n">
        <v>-104.97729</v>
      </c>
      <c r="M331" s="32" t="s">
        <v>200</v>
      </c>
      <c r="N331" s="13" t="s">
        <v>201</v>
      </c>
      <c r="O331" s="0" t="n">
        <v>0.3</v>
      </c>
      <c r="P331" s="0" t="s">
        <v>94</v>
      </c>
      <c r="Q331" s="45" t="s">
        <v>95</v>
      </c>
      <c r="R331" s="13" t="s">
        <v>96</v>
      </c>
      <c r="T331" s="0" t="n">
        <v>17</v>
      </c>
      <c r="V331" s="0" t="n">
        <v>158</v>
      </c>
      <c r="Z331" s="36" t="n">
        <f aca="false">SUM(T331:Y331)</f>
        <v>175</v>
      </c>
      <c r="AA331" s="12"/>
      <c r="AB331" s="12"/>
      <c r="AC331" s="12"/>
      <c r="AD331" s="45" t="s">
        <v>121</v>
      </c>
      <c r="AH331" s="38" t="n">
        <f aca="false">SUM(AE331:AG331)</f>
        <v>0</v>
      </c>
    </row>
    <row r="332" customFormat="false" ht="15" hidden="false" customHeight="false" outlineLevel="0" collapsed="false">
      <c r="A332" s="13" t="n">
        <v>1618</v>
      </c>
      <c r="B332" s="0" t="s">
        <v>876</v>
      </c>
      <c r="E332" s="12" t="n">
        <v>2022</v>
      </c>
      <c r="G332" s="30" t="str">
        <f aca="true">IF(Records!$E332&lt;YEAR(TODAY()),"Existing TOD","Planned TOD")</f>
        <v>Existing TOD</v>
      </c>
      <c r="H332" s="0" t="s">
        <v>877</v>
      </c>
      <c r="I332" s="0" t="s">
        <v>90</v>
      </c>
      <c r="K332" s="0" t="n">
        <v>39.681721</v>
      </c>
      <c r="L332" s="64" t="n">
        <v>-104.989185</v>
      </c>
      <c r="M332" s="45" t="s">
        <v>535</v>
      </c>
      <c r="N332" s="0" t="s">
        <v>544</v>
      </c>
      <c r="O332" s="0" t="n">
        <v>0.3</v>
      </c>
      <c r="P332" s="0" t="s">
        <v>94</v>
      </c>
      <c r="Q332" s="45" t="s">
        <v>114</v>
      </c>
      <c r="R332" s="13" t="s">
        <v>96</v>
      </c>
      <c r="V332" s="0" t="n">
        <v>278</v>
      </c>
      <c r="Z332" s="36" t="n">
        <f aca="false">SUM(T332:Y332)</f>
        <v>278</v>
      </c>
      <c r="AA332" s="12"/>
      <c r="AB332" s="12"/>
      <c r="AC332" s="12"/>
      <c r="AD332" s="45"/>
      <c r="AH332" s="38" t="n">
        <f aca="false">SUM(AE332:AG332)</f>
        <v>0</v>
      </c>
    </row>
    <row r="333" customFormat="false" ht="16" hidden="false" customHeight="false" outlineLevel="0" collapsed="false">
      <c r="A333" s="13" t="n">
        <v>1619</v>
      </c>
      <c r="B333" s="0" t="s">
        <v>878</v>
      </c>
      <c r="E333" s="12" t="s">
        <v>323</v>
      </c>
      <c r="G333" s="30" t="str">
        <f aca="true">IF(Records!$E333&lt;YEAR(TODAY()),"Existing TOD","Planned TOD")</f>
        <v>Planned TOD</v>
      </c>
      <c r="H333" s="0" t="s">
        <v>879</v>
      </c>
      <c r="I333" s="0" t="s">
        <v>470</v>
      </c>
      <c r="J333" s="0" t="s">
        <v>91</v>
      </c>
      <c r="K333" s="0" t="n">
        <v>39.522156</v>
      </c>
      <c r="L333" s="64" t="n">
        <v>-104.863178</v>
      </c>
      <c r="M333" s="45" t="s">
        <v>391</v>
      </c>
      <c r="N333" s="0" t="s">
        <v>880</v>
      </c>
      <c r="O333" s="0" t="n">
        <v>0.3</v>
      </c>
      <c r="P333" s="0" t="s">
        <v>94</v>
      </c>
      <c r="Q333" s="45" t="s">
        <v>114</v>
      </c>
      <c r="R333" s="65" t="s">
        <v>96</v>
      </c>
      <c r="S333" s="65"/>
      <c r="V333" s="0" t="n">
        <v>540</v>
      </c>
      <c r="Z333" s="36" t="n">
        <f aca="false">SUM(T333:Y333)</f>
        <v>540</v>
      </c>
      <c r="AA333" s="12"/>
      <c r="AB333" s="12"/>
      <c r="AC333" s="12"/>
      <c r="AD333" s="45"/>
      <c r="AH333" s="38" t="n">
        <f aca="false">SUM(AE333:AG333)</f>
        <v>0</v>
      </c>
    </row>
    <row r="334" customFormat="false" ht="15" hidden="false" customHeight="false" outlineLevel="0" collapsed="false">
      <c r="A334" s="13" t="n">
        <v>1620</v>
      </c>
      <c r="B334" s="29" t="s">
        <v>881</v>
      </c>
      <c r="C334" s="0" t="s">
        <v>882</v>
      </c>
      <c r="E334" s="12" t="s">
        <v>326</v>
      </c>
      <c r="G334" s="30" t="str">
        <f aca="true">IF(Records!$E334&lt;YEAR(TODAY()),"Existing TOD","Planned TOD")</f>
        <v>Planned TOD</v>
      </c>
      <c r="H334" s="0" t="s">
        <v>879</v>
      </c>
      <c r="I334" s="0" t="s">
        <v>470</v>
      </c>
      <c r="K334" s="0" t="n">
        <v>39.52022</v>
      </c>
      <c r="L334" s="64" t="n">
        <v>-104.863234</v>
      </c>
      <c r="M334" s="45" t="s">
        <v>391</v>
      </c>
      <c r="N334" s="0" t="s">
        <v>880</v>
      </c>
      <c r="O334" s="0" t="n">
        <v>0.2</v>
      </c>
      <c r="P334" s="0" t="s">
        <v>94</v>
      </c>
      <c r="Q334" s="45" t="s">
        <v>101</v>
      </c>
      <c r="R334" s="13" t="s">
        <v>96</v>
      </c>
      <c r="T334" s="0" t="n">
        <v>67</v>
      </c>
      <c r="Z334" s="36" t="n">
        <f aca="false">SUM(T334:Y334)</f>
        <v>67</v>
      </c>
      <c r="AA334" s="12"/>
      <c r="AB334" s="12"/>
      <c r="AC334" s="12"/>
      <c r="AD334" s="45"/>
      <c r="AH334" s="38" t="n">
        <f aca="false">SUM(AE334:AG334)</f>
        <v>0</v>
      </c>
    </row>
    <row r="335" customFormat="false" ht="15" hidden="false" customHeight="false" outlineLevel="0" collapsed="false">
      <c r="A335" s="13" t="n">
        <v>1622</v>
      </c>
      <c r="B335" s="0" t="s">
        <v>883</v>
      </c>
      <c r="E335" s="12" t="n">
        <v>2021</v>
      </c>
      <c r="G335" s="30" t="str">
        <f aca="true">IF(Records!$E335&lt;YEAR(TODAY()),"Existing TOD","Planned TOD")</f>
        <v>Existing TOD</v>
      </c>
      <c r="H335" s="0" t="s">
        <v>884</v>
      </c>
      <c r="I335" s="0" t="s">
        <v>276</v>
      </c>
      <c r="K335" s="0" t="n">
        <v>39.904276</v>
      </c>
      <c r="L335" s="64" t="n">
        <v>-105.090022</v>
      </c>
      <c r="M335" s="45" t="s">
        <v>253</v>
      </c>
      <c r="N335" s="0" t="s">
        <v>277</v>
      </c>
      <c r="O335" s="0" t="n">
        <v>0.4</v>
      </c>
      <c r="P335" s="0" t="s">
        <v>94</v>
      </c>
      <c r="Q335" s="45" t="s">
        <v>114</v>
      </c>
      <c r="R335" s="13" t="s">
        <v>177</v>
      </c>
      <c r="S335" s="35" t="s">
        <v>133</v>
      </c>
      <c r="W335" s="0" t="n">
        <v>34</v>
      </c>
      <c r="Z335" s="36" t="n">
        <f aca="false">SUM(T335:Y335)</f>
        <v>34</v>
      </c>
      <c r="AA335" s="12"/>
      <c r="AB335" s="12"/>
      <c r="AC335" s="12"/>
      <c r="AD335" s="45"/>
      <c r="AH335" s="38" t="n">
        <f aca="false">SUM(AE335:AG335)</f>
        <v>0</v>
      </c>
    </row>
    <row r="336" customFormat="false" ht="15" hidden="false" customHeight="false" outlineLevel="0" collapsed="false">
      <c r="A336" s="13" t="n">
        <v>1623</v>
      </c>
      <c r="B336" s="0" t="s">
        <v>885</v>
      </c>
      <c r="E336" s="12" t="s">
        <v>140</v>
      </c>
      <c r="G336" s="30" t="str">
        <f aca="true">IF(Records!$E336&lt;YEAR(TODAY()),"Existing TOD","Planned TOD")</f>
        <v>Planned TOD</v>
      </c>
      <c r="H336" s="0" t="s">
        <v>886</v>
      </c>
      <c r="I336" s="0" t="s">
        <v>276</v>
      </c>
      <c r="K336" s="0" t="n">
        <v>39.905641</v>
      </c>
      <c r="L336" s="64" t="n">
        <v>-105.095237</v>
      </c>
      <c r="M336" s="45" t="s">
        <v>253</v>
      </c>
      <c r="N336" s="0" t="s">
        <v>277</v>
      </c>
      <c r="O336" s="0" t="n">
        <v>0.5</v>
      </c>
      <c r="P336" s="0" t="s">
        <v>94</v>
      </c>
      <c r="Q336" s="45" t="s">
        <v>114</v>
      </c>
      <c r="R336" s="13" t="s">
        <v>96</v>
      </c>
      <c r="V336" s="0" t="n">
        <v>276</v>
      </c>
      <c r="Z336" s="36" t="n">
        <f aca="false">SUM(T336:Y336)</f>
        <v>276</v>
      </c>
      <c r="AA336" s="12"/>
      <c r="AB336" s="59"/>
      <c r="AC336" s="37" t="n">
        <f aca="false">AVERAGE(AC29:AC266)</f>
        <v>127.897336406679</v>
      </c>
      <c r="AD336" s="45"/>
      <c r="AH336" s="38" t="n">
        <f aca="false">SUM(AE336:AG336)</f>
        <v>0</v>
      </c>
    </row>
    <row r="337" customFormat="false" ht="15" hidden="false" customHeight="false" outlineLevel="0" collapsed="false">
      <c r="A337" s="13" t="n">
        <v>1624</v>
      </c>
      <c r="B337" s="0" t="s">
        <v>887</v>
      </c>
      <c r="E337" s="12" t="s">
        <v>140</v>
      </c>
      <c r="G337" s="30" t="str">
        <f aca="true">IF(Records!$E337&lt;YEAR(TODAY()),"Existing TOD","Planned TOD")</f>
        <v>Planned TOD</v>
      </c>
      <c r="H337" s="0" t="s">
        <v>886</v>
      </c>
      <c r="I337" s="0" t="s">
        <v>276</v>
      </c>
      <c r="K337" s="0" t="n">
        <v>39.905007</v>
      </c>
      <c r="L337" s="64" t="n">
        <v>-105.095002</v>
      </c>
      <c r="M337" s="45" t="s">
        <v>253</v>
      </c>
      <c r="N337" s="0" t="s">
        <v>277</v>
      </c>
      <c r="O337" s="0" t="n">
        <v>0.5</v>
      </c>
      <c r="P337" s="0" t="s">
        <v>94</v>
      </c>
      <c r="Q337" s="45" t="s">
        <v>114</v>
      </c>
      <c r="R337" s="13" t="s">
        <v>96</v>
      </c>
      <c r="V337" s="0" t="n">
        <v>76</v>
      </c>
      <c r="Z337" s="36" t="n">
        <f aca="false">SUM(T337:Y337)</f>
        <v>76</v>
      </c>
      <c r="AA337" s="12"/>
      <c r="AD337" s="45"/>
      <c r="AH337" s="38" t="n">
        <f aca="false">SUM(AE337:AG337)</f>
        <v>0</v>
      </c>
    </row>
    <row r="338" customFormat="false" ht="15" hidden="false" customHeight="false" outlineLevel="0" collapsed="false">
      <c r="A338" s="13" t="n">
        <v>1626</v>
      </c>
      <c r="B338" s="0" t="s">
        <v>888</v>
      </c>
      <c r="E338" s="12" t="s">
        <v>140</v>
      </c>
      <c r="G338" s="30" t="str">
        <f aca="true">IF(Records!$E338&lt;YEAR(TODAY()),"Existing TOD","Planned TOD")</f>
        <v>Planned TOD</v>
      </c>
      <c r="H338" s="0" t="s">
        <v>889</v>
      </c>
      <c r="I338" s="0" t="s">
        <v>90</v>
      </c>
      <c r="K338" s="0" t="n">
        <v>39.712651</v>
      </c>
      <c r="L338" s="0" t="n">
        <v>-104.993442</v>
      </c>
      <c r="M338" s="45" t="s">
        <v>92</v>
      </c>
      <c r="N338" s="0" t="s">
        <v>113</v>
      </c>
      <c r="O338" s="48" t="n">
        <v>0.3</v>
      </c>
      <c r="P338" s="0" t="s">
        <v>94</v>
      </c>
      <c r="Q338" s="45" t="s">
        <v>101</v>
      </c>
      <c r="R338" s="13" t="s">
        <v>96</v>
      </c>
      <c r="T338" s="12" t="n">
        <v>84</v>
      </c>
      <c r="Z338" s="36" t="n">
        <f aca="false">SUM(T338:Y338)</f>
        <v>84</v>
      </c>
      <c r="AA338" s="12"/>
      <c r="AB338" s="12"/>
      <c r="AC338" s="12"/>
      <c r="AD338" s="45"/>
      <c r="AH338" s="38" t="n">
        <f aca="false">SUM(AE338:AG338)</f>
        <v>0</v>
      </c>
    </row>
    <row r="339" customFormat="false" ht="15" hidden="false" customHeight="false" outlineLevel="0" collapsed="false">
      <c r="A339" s="13" t="n">
        <v>1627</v>
      </c>
      <c r="B339" s="0" t="s">
        <v>890</v>
      </c>
      <c r="C339" s="0" t="s">
        <v>891</v>
      </c>
      <c r="E339" s="12" t="s">
        <v>140</v>
      </c>
      <c r="G339" s="30" t="str">
        <f aca="true">IF(Records!$E339&lt;YEAR(TODAY()),"Existing TOD","Planned TOD")</f>
        <v>Planned TOD</v>
      </c>
      <c r="H339" s="0" t="s">
        <v>892</v>
      </c>
      <c r="I339" s="0" t="s">
        <v>804</v>
      </c>
      <c r="K339" s="0" t="n">
        <v>39.923866</v>
      </c>
      <c r="L339" s="0" t="n">
        <v>-104.965754</v>
      </c>
      <c r="M339" s="45" t="s">
        <v>734</v>
      </c>
      <c r="N339" s="0" t="s">
        <v>836</v>
      </c>
      <c r="O339" s="0" t="n">
        <v>0.2</v>
      </c>
      <c r="P339" s="0" t="s">
        <v>94</v>
      </c>
      <c r="Q339" s="45" t="s">
        <v>114</v>
      </c>
      <c r="R339" s="13" t="s">
        <v>96</v>
      </c>
      <c r="S339" s="13" t="s">
        <v>133</v>
      </c>
      <c r="V339" s="0" t="n">
        <v>364</v>
      </c>
      <c r="Z339" s="36" t="n">
        <f aca="false">SUM(T339:Y339)</f>
        <v>364</v>
      </c>
      <c r="AB339" s="0" t="n">
        <v>10</v>
      </c>
      <c r="AD339" s="45" t="s">
        <v>109</v>
      </c>
      <c r="AH339" s="38" t="n">
        <f aca="false">SUM(AE339:AG339)</f>
        <v>0</v>
      </c>
    </row>
    <row r="340" customFormat="false" ht="15" hidden="false" customHeight="false" outlineLevel="0" collapsed="false">
      <c r="A340" s="13" t="n">
        <v>1628</v>
      </c>
      <c r="B340" s="0" t="s">
        <v>893</v>
      </c>
      <c r="C340" s="0" t="s">
        <v>894</v>
      </c>
      <c r="E340" s="12" t="s">
        <v>326</v>
      </c>
      <c r="G340" s="30" t="str">
        <f aca="true">IF(Records!$E340&lt;YEAR(TODAY()),"Existing TOD","Planned TOD")</f>
        <v>Planned TOD</v>
      </c>
      <c r="H340" s="0" t="s">
        <v>894</v>
      </c>
      <c r="I340" s="0" t="s">
        <v>658</v>
      </c>
      <c r="J340" s="0" t="s">
        <v>91</v>
      </c>
      <c r="K340" s="0" t="n">
        <v>39.736304</v>
      </c>
      <c r="L340" s="64" t="n">
        <v>-105.080667</v>
      </c>
      <c r="M340" s="45" t="s">
        <v>645</v>
      </c>
      <c r="N340" s="13" t="s">
        <v>674</v>
      </c>
      <c r="O340" s="0" t="n">
        <v>0.1</v>
      </c>
      <c r="P340" s="0" t="s">
        <v>120</v>
      </c>
      <c r="Q340" s="45" t="s">
        <v>114</v>
      </c>
      <c r="R340" s="13" t="s">
        <v>96</v>
      </c>
      <c r="V340" s="0" t="n">
        <v>151</v>
      </c>
      <c r="Z340" s="36" t="n">
        <f aca="false">SUM(T340:Y340)</f>
        <v>151</v>
      </c>
      <c r="AD340" s="34" t="s">
        <v>121</v>
      </c>
      <c r="AF340" s="15" t="n">
        <v>1500</v>
      </c>
      <c r="AH340" s="38" t="n">
        <f aca="false">SUM(AE340:AG340)</f>
        <v>1500</v>
      </c>
    </row>
    <row r="341" customFormat="false" ht="15" hidden="false" customHeight="false" outlineLevel="0" collapsed="false">
      <c r="A341" s="13" t="n">
        <v>1629</v>
      </c>
      <c r="B341" s="29" t="s">
        <v>895</v>
      </c>
      <c r="E341" s="12" t="s">
        <v>323</v>
      </c>
      <c r="G341" s="30" t="str">
        <f aca="true">IF(Records!$E341&lt;YEAR(TODAY()),"Existing TOD","Planned TOD")</f>
        <v>Planned TOD</v>
      </c>
      <c r="H341" s="0" t="s">
        <v>896</v>
      </c>
      <c r="I341" s="0" t="s">
        <v>90</v>
      </c>
      <c r="K341" s="0" t="n">
        <v>39.739697</v>
      </c>
      <c r="L341" s="64" t="n">
        <v>-105.000771</v>
      </c>
      <c r="M341" s="45" t="s">
        <v>92</v>
      </c>
      <c r="N341" s="0" t="s">
        <v>126</v>
      </c>
      <c r="O341" s="0" t="n">
        <v>0.1</v>
      </c>
      <c r="P341" s="0" t="s">
        <v>120</v>
      </c>
      <c r="Q341" s="45" t="s">
        <v>95</v>
      </c>
      <c r="R341" s="13" t="s">
        <v>96</v>
      </c>
      <c r="T341" s="0" t="n">
        <v>28</v>
      </c>
      <c r="V341" s="0" t="n">
        <v>252</v>
      </c>
      <c r="Z341" s="36" t="n">
        <f aca="false">SUM(T341:Y341)</f>
        <v>280</v>
      </c>
      <c r="AD341" s="34" t="s">
        <v>121</v>
      </c>
      <c r="AF341" s="15" t="n">
        <v>9800</v>
      </c>
      <c r="AH341" s="38" t="n">
        <f aca="false">SUM(AE341:AG341)</f>
        <v>9800</v>
      </c>
    </row>
    <row r="342" customFormat="false" ht="15" hidden="false" customHeight="false" outlineLevel="0" collapsed="false">
      <c r="A342" s="13" t="n">
        <v>1630</v>
      </c>
      <c r="B342" s="0" t="s">
        <v>897</v>
      </c>
      <c r="E342" s="12" t="s">
        <v>140</v>
      </c>
      <c r="G342" s="30" t="str">
        <f aca="true">IF(Records!$E342&lt;YEAR(TODAY()),"Existing TOD","Planned TOD")</f>
        <v>Planned TOD</v>
      </c>
      <c r="H342" s="0" t="s">
        <v>898</v>
      </c>
      <c r="I342" s="0" t="s">
        <v>90</v>
      </c>
      <c r="K342" s="0" t="n">
        <v>39.768586</v>
      </c>
      <c r="L342" s="64" t="n">
        <v>-104.973001</v>
      </c>
      <c r="M342" s="32" t="s">
        <v>200</v>
      </c>
      <c r="N342" s="13" t="s">
        <v>201</v>
      </c>
      <c r="O342" s="0" t="n">
        <v>0.2</v>
      </c>
      <c r="P342" s="0" t="s">
        <v>120</v>
      </c>
      <c r="Q342" s="45" t="s">
        <v>114</v>
      </c>
      <c r="R342" s="13" t="s">
        <v>96</v>
      </c>
      <c r="V342" s="0" t="n">
        <v>196</v>
      </c>
      <c r="Z342" s="36" t="n">
        <f aca="false">SUM(T342:Y342)</f>
        <v>196</v>
      </c>
      <c r="AD342" s="34" t="s">
        <v>121</v>
      </c>
      <c r="AF342" s="15" t="n">
        <v>6000</v>
      </c>
      <c r="AH342" s="38" t="n">
        <f aca="false">SUM(AE342:AG342)</f>
        <v>6000</v>
      </c>
      <c r="AJ342" s="16" t="n">
        <v>152</v>
      </c>
    </row>
    <row r="343" customFormat="false" ht="15" hidden="false" customHeight="false" outlineLevel="0" collapsed="false">
      <c r="A343" s="13" t="n">
        <v>1631</v>
      </c>
      <c r="B343" s="0" t="s">
        <v>899</v>
      </c>
      <c r="D343" s="0" t="s">
        <v>900</v>
      </c>
      <c r="E343" s="12" t="n">
        <v>2018</v>
      </c>
      <c r="G343" s="30" t="str">
        <f aca="true">IF(Records!$E343&lt;YEAR(TODAY()),"Existing TOD","Planned TOD")</f>
        <v>Existing TOD</v>
      </c>
      <c r="H343" s="0" t="s">
        <v>901</v>
      </c>
      <c r="I343" s="0" t="s">
        <v>252</v>
      </c>
      <c r="K343" s="0" t="n">
        <v>40.027851</v>
      </c>
      <c r="L343" s="64" t="n">
        <v>-105.251424</v>
      </c>
      <c r="M343" s="45" t="s">
        <v>253</v>
      </c>
      <c r="N343" s="0" t="s">
        <v>254</v>
      </c>
      <c r="O343" s="0" t="n">
        <v>0.3</v>
      </c>
      <c r="P343" s="0" t="s">
        <v>94</v>
      </c>
      <c r="Q343" s="45" t="s">
        <v>101</v>
      </c>
      <c r="R343" s="13" t="s">
        <v>96</v>
      </c>
      <c r="S343" s="35" t="s">
        <v>133</v>
      </c>
      <c r="T343" s="0" t="n">
        <v>45</v>
      </c>
      <c r="Z343" s="36" t="n">
        <f aca="false">SUM(T343:Y343)</f>
        <v>45</v>
      </c>
      <c r="AD343" s="45"/>
      <c r="AH343" s="38" t="n">
        <f aca="false">SUM(AE343:AG343)</f>
        <v>0</v>
      </c>
    </row>
    <row r="344" customFormat="false" ht="15" hidden="false" customHeight="false" outlineLevel="0" collapsed="false">
      <c r="A344" s="13" t="n">
        <v>1632</v>
      </c>
      <c r="B344" s="0" t="s">
        <v>902</v>
      </c>
      <c r="D344" s="0" t="s">
        <v>900</v>
      </c>
      <c r="E344" s="12" t="n">
        <v>2020</v>
      </c>
      <c r="G344" s="30" t="str">
        <f aca="true">IF(Records!$E344&lt;YEAR(TODAY()),"Existing TOD","Planned TOD")</f>
        <v>Existing TOD</v>
      </c>
      <c r="H344" s="0" t="s">
        <v>903</v>
      </c>
      <c r="I344" s="0" t="s">
        <v>252</v>
      </c>
      <c r="K344" s="0" t="n">
        <v>40.027909</v>
      </c>
      <c r="L344" s="64" t="n">
        <v>-105.252143</v>
      </c>
      <c r="M344" s="45" t="s">
        <v>253</v>
      </c>
      <c r="N344" s="0" t="s">
        <v>254</v>
      </c>
      <c r="O344" s="0" t="n">
        <v>0.3</v>
      </c>
      <c r="P344" s="0" t="s">
        <v>94</v>
      </c>
      <c r="Q344" s="45" t="s">
        <v>114</v>
      </c>
      <c r="R344" s="13" t="s">
        <v>177</v>
      </c>
      <c r="S344" s="35" t="s">
        <v>133</v>
      </c>
      <c r="W344" s="0" t="n">
        <v>24</v>
      </c>
      <c r="Z344" s="36" t="n">
        <f aca="false">SUM(T344:Y344)</f>
        <v>24</v>
      </c>
      <c r="AD344" s="45"/>
      <c r="AH344" s="38" t="n">
        <f aca="false">SUM(AE344:AG344)</f>
        <v>0</v>
      </c>
    </row>
    <row r="345" customFormat="false" ht="15" hidden="false" customHeight="false" outlineLevel="0" collapsed="false">
      <c r="A345" s="13" t="n">
        <v>1633</v>
      </c>
      <c r="B345" s="0" t="s">
        <v>904</v>
      </c>
      <c r="D345" s="0" t="s">
        <v>900</v>
      </c>
      <c r="E345" s="12" t="n">
        <v>2020</v>
      </c>
      <c r="G345" s="30" t="str">
        <f aca="true">IF(Records!$E345&lt;YEAR(TODAY()),"Existing TOD","Planned TOD")</f>
        <v>Existing TOD</v>
      </c>
      <c r="H345" s="0" t="s">
        <v>905</v>
      </c>
      <c r="I345" s="0" t="s">
        <v>252</v>
      </c>
      <c r="K345" s="0" t="n">
        <v>40.028503</v>
      </c>
      <c r="L345" s="64" t="n">
        <v>-105.250054</v>
      </c>
      <c r="M345" s="45" t="s">
        <v>253</v>
      </c>
      <c r="N345" s="0" t="s">
        <v>254</v>
      </c>
      <c r="O345" s="0" t="n">
        <v>0.4</v>
      </c>
      <c r="P345" s="0" t="s">
        <v>120</v>
      </c>
      <c r="Q345" s="45" t="s">
        <v>101</v>
      </c>
      <c r="R345" s="13" t="s">
        <v>96</v>
      </c>
      <c r="T345" s="0" t="n">
        <v>38</v>
      </c>
      <c r="Z345" s="36" t="n">
        <f aca="false">SUM(T345:Y345)</f>
        <v>38</v>
      </c>
      <c r="AD345" s="34" t="s">
        <v>121</v>
      </c>
      <c r="AF345" s="15" t="n">
        <v>11500</v>
      </c>
      <c r="AH345" s="38" t="n">
        <f aca="false">SUM(AE345:AG345)</f>
        <v>11500</v>
      </c>
    </row>
    <row r="346" customFormat="false" ht="15" hidden="false" customHeight="false" outlineLevel="0" collapsed="false">
      <c r="A346" s="13" t="n">
        <v>1634</v>
      </c>
      <c r="B346" s="0" t="s">
        <v>906</v>
      </c>
      <c r="D346" s="0" t="s">
        <v>900</v>
      </c>
      <c r="E346" s="12" t="n">
        <v>2020</v>
      </c>
      <c r="G346" s="30" t="str">
        <f aca="true">IF(Records!$E346&lt;YEAR(TODAY()),"Existing TOD","Planned TOD")</f>
        <v>Existing TOD</v>
      </c>
      <c r="H346" s="0" t="s">
        <v>907</v>
      </c>
      <c r="I346" s="0" t="s">
        <v>252</v>
      </c>
      <c r="K346" s="0" t="n">
        <v>40.027991</v>
      </c>
      <c r="L346" s="64" t="n">
        <v>-105.25044</v>
      </c>
      <c r="M346" s="45" t="s">
        <v>253</v>
      </c>
      <c r="N346" s="0" t="s">
        <v>254</v>
      </c>
      <c r="O346" s="0" t="n">
        <v>0.3</v>
      </c>
      <c r="P346" s="0" t="s">
        <v>120</v>
      </c>
      <c r="Q346" s="45" t="s">
        <v>114</v>
      </c>
      <c r="R346" s="13" t="s">
        <v>96</v>
      </c>
      <c r="V346" s="0" t="n">
        <v>129</v>
      </c>
      <c r="Z346" s="36" t="n">
        <f aca="false">SUM(T346:Y346)</f>
        <v>129</v>
      </c>
      <c r="AD346" s="34" t="s">
        <v>121</v>
      </c>
      <c r="AF346" s="15" t="n">
        <v>3000</v>
      </c>
      <c r="AH346" s="38" t="n">
        <f aca="false">SUM(AE346:AG346)</f>
        <v>3000</v>
      </c>
    </row>
    <row r="347" customFormat="false" ht="15" hidden="false" customHeight="false" outlineLevel="0" collapsed="false">
      <c r="A347" s="13" t="n">
        <v>1635</v>
      </c>
      <c r="B347" s="0" t="s">
        <v>908</v>
      </c>
      <c r="D347" s="0" t="s">
        <v>900</v>
      </c>
      <c r="E347" s="12" t="n">
        <v>2019</v>
      </c>
      <c r="G347" s="30" t="str">
        <f aca="true">IF(Records!$E347&lt;YEAR(TODAY()),"Existing TOD","Planned TOD")</f>
        <v>Existing TOD</v>
      </c>
      <c r="H347" s="0" t="s">
        <v>909</v>
      </c>
      <c r="I347" s="0" t="s">
        <v>252</v>
      </c>
      <c r="K347" s="0" t="n">
        <v>40.028745</v>
      </c>
      <c r="L347" s="64" t="n">
        <v>-105.249096</v>
      </c>
      <c r="M347" s="45" t="s">
        <v>253</v>
      </c>
      <c r="N347" s="0" t="s">
        <v>254</v>
      </c>
      <c r="O347" s="0" t="n">
        <v>0.4</v>
      </c>
      <c r="P347" s="0" t="s">
        <v>108</v>
      </c>
      <c r="Q347" s="34" t="s">
        <v>109</v>
      </c>
      <c r="Z347" s="36" t="n">
        <f aca="false">SUM(T347:Y347)</f>
        <v>0</v>
      </c>
      <c r="AD347" s="45" t="s">
        <v>157</v>
      </c>
      <c r="AE347" s="15" t="n">
        <v>30000</v>
      </c>
      <c r="AF347" s="15" t="n">
        <v>4000</v>
      </c>
      <c r="AH347" s="38" t="n">
        <f aca="false">SUM(AE347:AG347)</f>
        <v>34000</v>
      </c>
    </row>
    <row r="348" customFormat="false" ht="15" hidden="false" customHeight="false" outlineLevel="0" collapsed="false">
      <c r="A348" s="13" t="n">
        <v>1636</v>
      </c>
      <c r="B348" s="0" t="s">
        <v>910</v>
      </c>
      <c r="D348" s="0" t="s">
        <v>900</v>
      </c>
      <c r="E348" s="12" t="n">
        <v>2021</v>
      </c>
      <c r="G348" s="30" t="str">
        <f aca="true">IF(Records!$E348&lt;YEAR(TODAY()),"Existing TOD","Planned TOD")</f>
        <v>Existing TOD</v>
      </c>
      <c r="H348" s="0" t="s">
        <v>901</v>
      </c>
      <c r="I348" s="0" t="s">
        <v>252</v>
      </c>
      <c r="K348" s="0" t="n">
        <v>40.028033</v>
      </c>
      <c r="L348" s="64" t="n">
        <v>-105.249326</v>
      </c>
      <c r="M348" s="45" t="s">
        <v>253</v>
      </c>
      <c r="N348" s="0" t="s">
        <v>254</v>
      </c>
      <c r="O348" s="0" t="n">
        <v>0.2</v>
      </c>
      <c r="P348" s="0" t="s">
        <v>108</v>
      </c>
      <c r="Q348" s="34" t="s">
        <v>109</v>
      </c>
      <c r="Z348" s="36" t="n">
        <f aca="false">SUM(T348:Y348)</f>
        <v>0</v>
      </c>
      <c r="AD348" s="45" t="s">
        <v>157</v>
      </c>
      <c r="AE348" s="15" t="n">
        <v>50000</v>
      </c>
      <c r="AF348" s="15" t="n">
        <v>13000</v>
      </c>
      <c r="AH348" s="38" t="n">
        <f aca="false">SUM(AE348:AG348)</f>
        <v>63000</v>
      </c>
    </row>
    <row r="349" customFormat="false" ht="15" hidden="false" customHeight="false" outlineLevel="0" collapsed="false">
      <c r="A349" s="13" t="n">
        <v>1637</v>
      </c>
      <c r="B349" s="29" t="s">
        <v>911</v>
      </c>
      <c r="D349" s="0" t="s">
        <v>900</v>
      </c>
      <c r="E349" s="12" t="s">
        <v>326</v>
      </c>
      <c r="G349" s="30" t="str">
        <f aca="true">IF(Records!$E349&lt;YEAR(TODAY()),"Existing TOD","Planned TOD")</f>
        <v>Planned TOD</v>
      </c>
      <c r="H349" s="0" t="s">
        <v>912</v>
      </c>
      <c r="I349" s="0" t="s">
        <v>252</v>
      </c>
      <c r="K349" s="0" t="n">
        <v>40.027134</v>
      </c>
      <c r="L349" s="66" t="n">
        <v>-105.250481</v>
      </c>
      <c r="M349" s="45" t="s">
        <v>253</v>
      </c>
      <c r="N349" s="0" t="s">
        <v>254</v>
      </c>
      <c r="O349" s="0" t="n">
        <v>0.2</v>
      </c>
      <c r="P349" s="0" t="s">
        <v>120</v>
      </c>
      <c r="Q349" s="45" t="s">
        <v>114</v>
      </c>
      <c r="R349" s="13" t="s">
        <v>96</v>
      </c>
      <c r="V349" s="0" t="n">
        <v>86</v>
      </c>
      <c r="Z349" s="36" t="n">
        <f aca="false">SUM(T349:Y349)</f>
        <v>86</v>
      </c>
      <c r="AD349" s="45" t="s">
        <v>121</v>
      </c>
      <c r="AH349" s="38" t="n">
        <f aca="false">SUM(AE349:AG349)</f>
        <v>0</v>
      </c>
    </row>
    <row r="350" customFormat="false" ht="15" hidden="false" customHeight="false" outlineLevel="0" collapsed="false">
      <c r="A350" s="13" t="n">
        <v>1638</v>
      </c>
      <c r="B350" s="0" t="s">
        <v>913</v>
      </c>
      <c r="D350" s="0" t="s">
        <v>900</v>
      </c>
      <c r="E350" s="12" t="s">
        <v>326</v>
      </c>
      <c r="G350" s="30" t="str">
        <f aca="true">IF(Records!$E350&lt;YEAR(TODAY()),"Existing TOD","Planned TOD")</f>
        <v>Planned TOD</v>
      </c>
      <c r="H350" s="0" t="s">
        <v>901</v>
      </c>
      <c r="I350" s="0" t="s">
        <v>252</v>
      </c>
      <c r="K350" s="0" t="n">
        <v>40.027134</v>
      </c>
      <c r="L350" s="66" t="n">
        <v>-105.249937</v>
      </c>
      <c r="M350" s="45" t="s">
        <v>253</v>
      </c>
      <c r="N350" s="0" t="s">
        <v>254</v>
      </c>
      <c r="O350" s="0" t="n">
        <v>0.2</v>
      </c>
      <c r="P350" s="0" t="s">
        <v>140</v>
      </c>
      <c r="Q350" s="34" t="s">
        <v>140</v>
      </c>
      <c r="Z350" s="36" t="n">
        <f aca="false">SUM(T350:Y350)</f>
        <v>0</v>
      </c>
      <c r="AD350" s="34" t="s">
        <v>140</v>
      </c>
      <c r="AH350" s="38" t="n">
        <f aca="false">SUM(AE350:AG350)</f>
        <v>0</v>
      </c>
    </row>
    <row r="351" customFormat="false" ht="15" hidden="false" customHeight="false" outlineLevel="0" collapsed="false">
      <c r="A351" s="13" t="n">
        <v>1639</v>
      </c>
      <c r="B351" s="0" t="s">
        <v>914</v>
      </c>
      <c r="E351" s="12" t="n">
        <v>2022</v>
      </c>
      <c r="G351" s="30" t="str">
        <f aca="true">IF(Records!$E351&lt;YEAR(TODAY()),"Existing TOD","Planned TOD")</f>
        <v>Existing TOD</v>
      </c>
      <c r="H351" s="0" t="s">
        <v>915</v>
      </c>
      <c r="I351" s="0" t="s">
        <v>90</v>
      </c>
      <c r="K351" s="0" t="n">
        <v>39.627099</v>
      </c>
      <c r="L351" s="64" t="n">
        <v>-104.904919</v>
      </c>
      <c r="M351" s="45" t="s">
        <v>391</v>
      </c>
      <c r="N351" s="0" t="s">
        <v>407</v>
      </c>
      <c r="O351" s="0" t="n">
        <v>0.1</v>
      </c>
      <c r="P351" s="0" t="s">
        <v>108</v>
      </c>
      <c r="Q351" s="34" t="s">
        <v>109</v>
      </c>
      <c r="Z351" s="36" t="n">
        <f aca="false">SUM(T351:Y351)</f>
        <v>0</v>
      </c>
      <c r="AD351" s="45" t="s">
        <v>157</v>
      </c>
      <c r="AE351" s="15" t="n">
        <v>127000</v>
      </c>
      <c r="AF351" s="15" t="n">
        <v>8880</v>
      </c>
      <c r="AH351" s="38" t="n">
        <f aca="false">SUM(AE351:AG351)</f>
        <v>135880</v>
      </c>
    </row>
    <row r="352" customFormat="false" ht="15" hidden="false" customHeight="false" outlineLevel="0" collapsed="false">
      <c r="A352" s="13" t="n">
        <v>1640</v>
      </c>
      <c r="B352" s="0" t="s">
        <v>916</v>
      </c>
      <c r="E352" s="12" t="s">
        <v>140</v>
      </c>
      <c r="G352" s="30" t="str">
        <f aca="true">IF(Records!$E352&lt;YEAR(TODAY()),"Existing TOD","Planned TOD")</f>
        <v>Planned TOD</v>
      </c>
      <c r="H352" s="0" t="s">
        <v>917</v>
      </c>
      <c r="I352" s="0" t="s">
        <v>918</v>
      </c>
      <c r="K352" s="0" t="n">
        <v>39.806261</v>
      </c>
      <c r="L352" s="66" t="n">
        <v>-105.027432</v>
      </c>
      <c r="M352" s="45" t="s">
        <v>310</v>
      </c>
      <c r="N352" s="0" t="s">
        <v>919</v>
      </c>
      <c r="O352" s="0" t="n">
        <v>0.3</v>
      </c>
      <c r="P352" s="0" t="s">
        <v>120</v>
      </c>
      <c r="Q352" s="45" t="s">
        <v>114</v>
      </c>
      <c r="R352" s="13" t="s">
        <v>96</v>
      </c>
      <c r="S352" s="13" t="s">
        <v>133</v>
      </c>
      <c r="Z352" s="36" t="n">
        <f aca="false">SUM(T352:Y352)</f>
        <v>0</v>
      </c>
      <c r="AD352" s="45"/>
      <c r="AH352" s="38" t="n">
        <f aca="false">SUM(AE352:AG352)</f>
        <v>0</v>
      </c>
    </row>
    <row r="353" customFormat="false" ht="15" hidden="false" customHeight="false" outlineLevel="0" collapsed="false">
      <c r="A353" s="13" t="n">
        <v>1641</v>
      </c>
      <c r="B353" s="0" t="s">
        <v>920</v>
      </c>
      <c r="E353" s="47" t="n">
        <v>2019</v>
      </c>
      <c r="F353" s="47"/>
      <c r="G353" s="30" t="str">
        <f aca="true">IF(Records!$E353&lt;YEAR(TODAY()),"Existing TOD","Planned TOD")</f>
        <v>Existing TOD</v>
      </c>
      <c r="H353" s="29" t="s">
        <v>512</v>
      </c>
      <c r="I353" s="0" t="s">
        <v>470</v>
      </c>
      <c r="J353" s="0" t="s">
        <v>91</v>
      </c>
      <c r="K353" s="0" t="n">
        <v>39.532474</v>
      </c>
      <c r="L353" s="31" t="n">
        <v>-104.873182</v>
      </c>
      <c r="M353" s="45" t="s">
        <v>391</v>
      </c>
      <c r="N353" s="0" t="s">
        <v>506</v>
      </c>
      <c r="O353" s="48" t="n">
        <v>0.3</v>
      </c>
      <c r="P353" s="1" t="s">
        <v>108</v>
      </c>
      <c r="Q353" s="34" t="s">
        <v>109</v>
      </c>
      <c r="R353" s="35"/>
      <c r="S353" s="35"/>
      <c r="T353" s="1"/>
      <c r="U353" s="1"/>
      <c r="V353" s="1"/>
      <c r="W353" s="1"/>
      <c r="X353" s="1"/>
      <c r="Y353" s="1"/>
      <c r="Z353" s="36" t="n">
        <f aca="false">SUM(T353:Y353)</f>
        <v>0</v>
      </c>
      <c r="AA353" s="12"/>
      <c r="AB353" s="12"/>
      <c r="AC353" s="12"/>
      <c r="AD353" s="34" t="s">
        <v>121</v>
      </c>
      <c r="AE353" s="46"/>
      <c r="AF353" s="46" t="n">
        <v>45000</v>
      </c>
      <c r="AG353" s="46"/>
      <c r="AH353" s="38" t="n">
        <f aca="false">SUM(AE353:AG353)</f>
        <v>45000</v>
      </c>
      <c r="AI353" s="46"/>
      <c r="AJ353" s="46"/>
    </row>
    <row r="354" customFormat="false" ht="15" hidden="false" customHeight="true" outlineLevel="0" collapsed="false">
      <c r="A354" s="13" t="n">
        <v>1642</v>
      </c>
      <c r="B354" s="0" t="s">
        <v>921</v>
      </c>
      <c r="E354" s="12" t="s">
        <v>140</v>
      </c>
      <c r="G354" s="30" t="str">
        <f aca="true">IF(Records!$E354&lt;YEAR(TODAY()),"Existing TOD","Planned TOD")</f>
        <v>Planned TOD</v>
      </c>
      <c r="H354" s="0" t="s">
        <v>922</v>
      </c>
      <c r="I354" s="0" t="s">
        <v>338</v>
      </c>
      <c r="J354" s="0" t="s">
        <v>91</v>
      </c>
      <c r="K354" s="0" t="n">
        <v>39.738583</v>
      </c>
      <c r="L354" s="67" t="n">
        <v>-104.835768</v>
      </c>
      <c r="M354" s="45" t="s">
        <v>339</v>
      </c>
      <c r="N354" s="0" t="s">
        <v>349</v>
      </c>
      <c r="O354" s="0" t="n">
        <v>0.5</v>
      </c>
      <c r="P354" s="0" t="s">
        <v>120</v>
      </c>
      <c r="Q354" s="45" t="s">
        <v>114</v>
      </c>
      <c r="R354" s="13" t="s">
        <v>96</v>
      </c>
      <c r="V354" s="0" t="n">
        <v>370</v>
      </c>
      <c r="Z354" s="36" t="n">
        <f aca="false">SUM(T354:Y354)</f>
        <v>370</v>
      </c>
      <c r="AD354" s="34" t="s">
        <v>121</v>
      </c>
      <c r="AF354" s="15" t="n">
        <v>9000</v>
      </c>
      <c r="AH354" s="38" t="n">
        <f aca="false">SUM(AE354:AG354)</f>
        <v>9000</v>
      </c>
    </row>
    <row r="355" customFormat="false" ht="15" hidden="false" customHeight="false" outlineLevel="0" collapsed="false">
      <c r="A355" s="0" t="n">
        <v>1643</v>
      </c>
      <c r="B355" s="0" t="s">
        <v>923</v>
      </c>
      <c r="E355" s="12" t="n">
        <v>2022</v>
      </c>
      <c r="G355" s="30" t="str">
        <f aca="true">IF(Records!$E355&lt;YEAR(TODAY()),"Existing TOD","Planned TOD")</f>
        <v>Existing TOD</v>
      </c>
      <c r="H355" s="0" t="s">
        <v>924</v>
      </c>
      <c r="I355" s="0" t="s">
        <v>90</v>
      </c>
      <c r="K355" s="0" t="n">
        <v>39.75058</v>
      </c>
      <c r="L355" s="66" t="n">
        <v>-104.985731</v>
      </c>
      <c r="M355" s="45" t="s">
        <v>565</v>
      </c>
      <c r="N355" s="0" t="s">
        <v>566</v>
      </c>
      <c r="O355" s="0" t="n">
        <v>0.2</v>
      </c>
      <c r="P355" s="0" t="s">
        <v>94</v>
      </c>
      <c r="Q355" s="45" t="s">
        <v>101</v>
      </c>
      <c r="R355" s="13" t="s">
        <v>96</v>
      </c>
      <c r="T355" s="0" t="n">
        <v>98</v>
      </c>
      <c r="Z355" s="36" t="n">
        <f aca="false">SUM(T355:Y355)</f>
        <v>98</v>
      </c>
      <c r="AD355" s="45"/>
      <c r="AH355" s="38" t="n">
        <f aca="false">SUM(AE355:AG355)</f>
        <v>0</v>
      </c>
    </row>
    <row r="356" customFormat="false" ht="15" hidden="false" customHeight="false" outlineLevel="0" collapsed="false">
      <c r="A356" s="0" t="n">
        <v>1644</v>
      </c>
      <c r="B356" s="0" t="s">
        <v>925</v>
      </c>
      <c r="E356" s="12" t="s">
        <v>326</v>
      </c>
      <c r="G356" s="30" t="str">
        <f aca="true">IF(Records!$E356&lt;YEAR(TODAY()),"Existing TOD","Planned TOD")</f>
        <v>Planned TOD</v>
      </c>
      <c r="H356" s="0" t="s">
        <v>926</v>
      </c>
      <c r="I356" s="0" t="s">
        <v>90</v>
      </c>
      <c r="K356" s="0" t="n">
        <v>39.774741</v>
      </c>
      <c r="L356" s="66" t="n">
        <v>-104.995627</v>
      </c>
      <c r="M356" s="45" t="s">
        <v>310</v>
      </c>
      <c r="N356" s="0" t="s">
        <v>209</v>
      </c>
      <c r="O356" s="0" t="n">
        <v>0.1</v>
      </c>
      <c r="P356" s="0" t="s">
        <v>94</v>
      </c>
      <c r="Q356" s="45" t="s">
        <v>114</v>
      </c>
      <c r="R356" s="13" t="s">
        <v>96</v>
      </c>
      <c r="V356" s="0" t="n">
        <v>386</v>
      </c>
      <c r="Z356" s="36" t="n">
        <f aca="false">SUM(T356:Y356)</f>
        <v>386</v>
      </c>
      <c r="AD356" s="45"/>
      <c r="AH356" s="38" t="n">
        <f aca="false">SUM(AE356:AG356)</f>
        <v>0</v>
      </c>
    </row>
    <row r="357" customFormat="false" ht="15" hidden="false" customHeight="false" outlineLevel="0" collapsed="false">
      <c r="A357" s="0" t="n">
        <v>1645</v>
      </c>
      <c r="B357" s="0" t="s">
        <v>927</v>
      </c>
      <c r="E357" s="12" t="s">
        <v>326</v>
      </c>
      <c r="G357" s="30" t="str">
        <f aca="true">IF(Records!$E357&lt;YEAR(TODAY()),"Existing TOD","Planned TOD")</f>
        <v>Planned TOD</v>
      </c>
      <c r="H357" s="0" t="s">
        <v>928</v>
      </c>
      <c r="I357" s="0" t="s">
        <v>90</v>
      </c>
      <c r="K357" s="0" t="n">
        <v>39.710713</v>
      </c>
      <c r="L357" s="66" t="n">
        <v>-104.990579</v>
      </c>
      <c r="M357" s="45" t="s">
        <v>92</v>
      </c>
      <c r="N357" s="0" t="s">
        <v>113</v>
      </c>
      <c r="O357" s="0" t="n">
        <v>0.3</v>
      </c>
      <c r="P357" s="0" t="s">
        <v>94</v>
      </c>
      <c r="Q357" s="45" t="s">
        <v>114</v>
      </c>
      <c r="R357" s="13" t="s">
        <v>96</v>
      </c>
      <c r="V357" s="0" t="n">
        <v>373</v>
      </c>
      <c r="Z357" s="36" t="n">
        <f aca="false">SUM(T357:Y357)</f>
        <v>373</v>
      </c>
      <c r="AD357" s="45" t="s">
        <v>121</v>
      </c>
      <c r="AF357" s="15" t="n">
        <v>20000</v>
      </c>
      <c r="AH357" s="38" t="n">
        <f aca="false">SUM(AE357:AG357)</f>
        <v>20000</v>
      </c>
      <c r="AJ357" s="16" t="n">
        <v>520</v>
      </c>
    </row>
    <row r="358" customFormat="false" ht="15" hidden="false" customHeight="false" outlineLevel="0" collapsed="false">
      <c r="A358" s="0" t="n">
        <v>1646</v>
      </c>
      <c r="B358" s="0" t="s">
        <v>929</v>
      </c>
      <c r="C358" s="0" t="s">
        <v>930</v>
      </c>
      <c r="E358" s="12" t="n">
        <v>2023</v>
      </c>
      <c r="G358" s="30" t="s">
        <v>931</v>
      </c>
      <c r="H358" s="0" t="s">
        <v>932</v>
      </c>
      <c r="I358" s="0" t="s">
        <v>90</v>
      </c>
      <c r="K358" s="0" t="n">
        <v>39.694166</v>
      </c>
      <c r="L358" s="66" t="n">
        <v>-104.980189</v>
      </c>
      <c r="M358" s="45" t="s">
        <v>391</v>
      </c>
      <c r="N358" s="0" t="s">
        <v>494</v>
      </c>
      <c r="O358" s="0" t="n">
        <v>0.1</v>
      </c>
      <c r="P358" s="0" t="s">
        <v>94</v>
      </c>
      <c r="Q358" s="45" t="s">
        <v>114</v>
      </c>
      <c r="V358" s="0" t="n">
        <v>73</v>
      </c>
      <c r="Z358" s="36" t="n">
        <f aca="false">SUM(T358:Y358)</f>
        <v>73</v>
      </c>
      <c r="AD358" s="45"/>
      <c r="AH358" s="38" t="n">
        <f aca="false">SUM(AE358:AG358)</f>
        <v>0</v>
      </c>
    </row>
    <row r="359" customFormat="false" ht="15" hidden="false" customHeight="false" outlineLevel="0" collapsed="false">
      <c r="A359" s="0" t="n">
        <v>1647</v>
      </c>
      <c r="B359" s="0" t="s">
        <v>933</v>
      </c>
      <c r="E359" s="12" t="s">
        <v>326</v>
      </c>
      <c r="G359" s="30" t="str">
        <f aca="true">IF(Records!$E359&lt;YEAR(TODAY()),"Existing TOD","Planned TOD")</f>
        <v>Planned TOD</v>
      </c>
      <c r="H359" s="0" t="s">
        <v>934</v>
      </c>
      <c r="I359" s="0" t="s">
        <v>90</v>
      </c>
      <c r="K359" s="0" t="n">
        <v>39.733426</v>
      </c>
      <c r="L359" s="66" t="n">
        <v>-105.020838</v>
      </c>
      <c r="M359" s="45" t="s">
        <v>645</v>
      </c>
      <c r="N359" s="0" t="s">
        <v>646</v>
      </c>
      <c r="O359" s="0" t="n">
        <v>0.5</v>
      </c>
      <c r="P359" s="0" t="s">
        <v>94</v>
      </c>
      <c r="Q359" s="45" t="s">
        <v>95</v>
      </c>
      <c r="R359" s="13" t="s">
        <v>96</v>
      </c>
      <c r="T359" s="0" t="n">
        <v>130</v>
      </c>
      <c r="V359" s="0" t="n">
        <v>35</v>
      </c>
      <c r="Z359" s="36" t="n">
        <f aca="false">SUM(T359:Y359)</f>
        <v>165</v>
      </c>
      <c r="AD359" s="45"/>
      <c r="AH359" s="38" t="n">
        <f aca="false">SUM(AE359:AG359)</f>
        <v>0</v>
      </c>
    </row>
    <row r="360" customFormat="false" ht="15" hidden="false" customHeight="false" outlineLevel="0" collapsed="false">
      <c r="A360" s="0" t="n">
        <v>1648</v>
      </c>
      <c r="B360" s="0" t="s">
        <v>935</v>
      </c>
      <c r="E360" s="12" t="s">
        <v>323</v>
      </c>
      <c r="G360" s="30" t="str">
        <f aca="true">IF(Records!$E360&lt;YEAR(TODAY()),"Existing TOD","Planned TOD")</f>
        <v>Planned TOD</v>
      </c>
      <c r="H360" s="0" t="s">
        <v>936</v>
      </c>
      <c r="I360" s="0" t="s">
        <v>658</v>
      </c>
      <c r="K360" s="0" t="n">
        <v>39.738238</v>
      </c>
      <c r="L360" s="66" t="n">
        <v>-105.077582</v>
      </c>
      <c r="M360" s="45" t="s">
        <v>645</v>
      </c>
      <c r="N360" s="0" t="s">
        <v>674</v>
      </c>
      <c r="O360" s="0" t="n">
        <v>0.4</v>
      </c>
      <c r="P360" s="0" t="s">
        <v>94</v>
      </c>
      <c r="Q360" s="45" t="s">
        <v>101</v>
      </c>
      <c r="R360" s="13" t="s">
        <v>96</v>
      </c>
      <c r="T360" s="0" t="n">
        <v>40</v>
      </c>
      <c r="Z360" s="36" t="n">
        <f aca="false">SUM(T360:Y360)</f>
        <v>40</v>
      </c>
      <c r="AD360" s="45"/>
      <c r="AH360" s="38" t="n">
        <f aca="false">SUM(AE360:AG360)</f>
        <v>0</v>
      </c>
    </row>
    <row r="361" customFormat="false" ht="15" hidden="false" customHeight="false" outlineLevel="0" collapsed="false">
      <c r="A361" s="0" t="n">
        <v>1649</v>
      </c>
      <c r="B361" s="0" t="s">
        <v>937</v>
      </c>
      <c r="E361" s="12" t="s">
        <v>140</v>
      </c>
      <c r="G361" s="30" t="str">
        <f aca="true">IF(Records!$E361&lt;YEAR(TODAY()),"Existing TOD","Planned TOD")</f>
        <v>Planned TOD</v>
      </c>
      <c r="H361" s="0" t="s">
        <v>938</v>
      </c>
      <c r="I361" s="0" t="s">
        <v>309</v>
      </c>
      <c r="K361" s="0" t="n">
        <v>39.802211</v>
      </c>
      <c r="L361" s="66" t="n">
        <v>-105.077318</v>
      </c>
      <c r="M361" s="45" t="s">
        <v>310</v>
      </c>
      <c r="N361" s="0" t="s">
        <v>315</v>
      </c>
      <c r="O361" s="0" t="n">
        <v>0.3</v>
      </c>
      <c r="P361" s="0" t="s">
        <v>94</v>
      </c>
      <c r="Q361" s="45" t="s">
        <v>101</v>
      </c>
      <c r="R361" s="13" t="s">
        <v>96</v>
      </c>
      <c r="T361" s="0" t="n">
        <v>50</v>
      </c>
      <c r="Z361" s="36" t="n">
        <f aca="false">SUM(T361:Y361)</f>
        <v>50</v>
      </c>
      <c r="AD361" s="45"/>
      <c r="AH361" s="38" t="n">
        <f aca="false">SUM(AE361:AG361)</f>
        <v>0</v>
      </c>
    </row>
    <row r="362" customFormat="false" ht="15" hidden="false" customHeight="false" outlineLevel="0" collapsed="false">
      <c r="A362" s="0" t="n">
        <v>1650</v>
      </c>
      <c r="B362" s="0" t="s">
        <v>939</v>
      </c>
      <c r="E362" s="12" t="n">
        <v>2017</v>
      </c>
      <c r="G362" s="30" t="str">
        <f aca="true">IF(Records!$E362&lt;YEAR(TODAY()),"Existing TOD","Planned TOD")</f>
        <v>Existing TOD</v>
      </c>
      <c r="H362" s="0" t="s">
        <v>940</v>
      </c>
      <c r="I362" s="0" t="s">
        <v>90</v>
      </c>
      <c r="K362" s="0" t="n">
        <v>39.678994</v>
      </c>
      <c r="L362" s="66" t="n">
        <v>-104.996327</v>
      </c>
      <c r="M362" s="45" t="s">
        <v>535</v>
      </c>
      <c r="N362" s="0" t="s">
        <v>544</v>
      </c>
      <c r="O362" s="0" t="n">
        <v>0.5</v>
      </c>
      <c r="P362" s="0" t="s">
        <v>94</v>
      </c>
      <c r="Q362" s="45" t="s">
        <v>114</v>
      </c>
      <c r="R362" s="13" t="s">
        <v>96</v>
      </c>
      <c r="V362" s="0" t="n">
        <v>28</v>
      </c>
      <c r="Z362" s="36" t="n">
        <f aca="false">SUM(T362:Y362)</f>
        <v>28</v>
      </c>
      <c r="AD362" s="45"/>
      <c r="AH362" s="38" t="n">
        <f aca="false">SUM(AE362:AG362)</f>
        <v>0</v>
      </c>
    </row>
    <row r="363" customFormat="false" ht="15" hidden="false" customHeight="false" outlineLevel="0" collapsed="false">
      <c r="A363" s="0" t="n">
        <v>1652</v>
      </c>
      <c r="B363" s="0" t="s">
        <v>941</v>
      </c>
      <c r="E363" s="12" t="s">
        <v>140</v>
      </c>
      <c r="G363" s="30" t="str">
        <f aca="true">IF(Records!$E363&lt;YEAR(TODAY()),"Existing TOD","Planned TOD")</f>
        <v>Planned TOD</v>
      </c>
      <c r="H363" s="0" t="s">
        <v>942</v>
      </c>
      <c r="I363" s="0" t="s">
        <v>90</v>
      </c>
      <c r="K363" s="0" t="n">
        <v>39.736504</v>
      </c>
      <c r="L363" s="66" t="n">
        <v>-105.007456</v>
      </c>
      <c r="M363" s="45" t="s">
        <v>92</v>
      </c>
      <c r="N363" s="0" t="s">
        <v>93</v>
      </c>
      <c r="O363" s="0" t="n">
        <v>0.4</v>
      </c>
      <c r="P363" s="0" t="s">
        <v>94</v>
      </c>
      <c r="Q363" s="45" t="s">
        <v>114</v>
      </c>
      <c r="R363" s="13" t="s">
        <v>96</v>
      </c>
      <c r="V363" s="0" t="n">
        <v>200</v>
      </c>
      <c r="Z363" s="36" t="n">
        <f aca="false">SUM(T363:Y363)</f>
        <v>200</v>
      </c>
      <c r="AD363" s="45"/>
      <c r="AH363" s="38" t="n">
        <f aca="false">SUM(AE363:AG363)</f>
        <v>0</v>
      </c>
    </row>
    <row r="364" customFormat="false" ht="15" hidden="false" customHeight="false" outlineLevel="0" collapsed="false">
      <c r="A364" s="0" t="n">
        <v>1653</v>
      </c>
      <c r="B364" s="0" t="s">
        <v>943</v>
      </c>
      <c r="C364" s="0" t="s">
        <v>944</v>
      </c>
      <c r="E364" s="12" t="s">
        <v>323</v>
      </c>
      <c r="G364" s="30" t="str">
        <f aca="true">IF(Records!$E364&lt;YEAR(TODAY()),"Existing TOD","Planned TOD")</f>
        <v>Planned TOD</v>
      </c>
      <c r="H364" s="0" t="s">
        <v>945</v>
      </c>
      <c r="I364" s="0" t="s">
        <v>90</v>
      </c>
      <c r="J364" s="1" t="s">
        <v>91</v>
      </c>
      <c r="K364" s="0" t="n">
        <v>39.769759</v>
      </c>
      <c r="L364" s="64" t="n">
        <v>-104.996741</v>
      </c>
      <c r="M364" s="45" t="s">
        <v>208</v>
      </c>
      <c r="N364" s="0" t="s">
        <v>209</v>
      </c>
      <c r="O364" s="0" t="n">
        <v>0.3</v>
      </c>
      <c r="P364" s="0" t="s">
        <v>120</v>
      </c>
      <c r="Q364" s="45" t="s">
        <v>114</v>
      </c>
      <c r="R364" s="13" t="s">
        <v>96</v>
      </c>
      <c r="V364" s="0" t="n">
        <v>425</v>
      </c>
      <c r="Z364" s="36" t="n">
        <f aca="false">SUM(T364:Y364)</f>
        <v>425</v>
      </c>
      <c r="AA364" s="12"/>
      <c r="AD364" s="34" t="s">
        <v>121</v>
      </c>
      <c r="AF364" s="15" t="n">
        <v>5656</v>
      </c>
      <c r="AH364" s="38" t="n">
        <f aca="false">SUM(AE364:AG364)</f>
        <v>5656</v>
      </c>
    </row>
    <row r="365" customFormat="false" ht="15" hidden="false" customHeight="false" outlineLevel="0" collapsed="false">
      <c r="A365" s="0" t="n">
        <v>1654</v>
      </c>
      <c r="B365" s="0" t="s">
        <v>946</v>
      </c>
      <c r="C365" s="0" t="s">
        <v>947</v>
      </c>
      <c r="E365" s="12" t="s">
        <v>323</v>
      </c>
      <c r="G365" s="30" t="str">
        <f aca="true">IF(Records!$E365&lt;YEAR(TODAY()),"Existing TOD","Planned TOD")</f>
        <v>Planned TOD</v>
      </c>
      <c r="H365" s="0" t="s">
        <v>948</v>
      </c>
      <c r="I365" s="0" t="s">
        <v>90</v>
      </c>
      <c r="J365" s="1" t="s">
        <v>91</v>
      </c>
      <c r="K365" s="0" t="n">
        <v>39.771921</v>
      </c>
      <c r="L365" s="64" t="n">
        <v>-104.996031</v>
      </c>
      <c r="M365" s="45" t="s">
        <v>208</v>
      </c>
      <c r="N365" s="0" t="s">
        <v>209</v>
      </c>
      <c r="O365" s="0" t="n">
        <v>0.1</v>
      </c>
      <c r="P365" s="0" t="s">
        <v>94</v>
      </c>
      <c r="Q365" s="45" t="s">
        <v>114</v>
      </c>
      <c r="R365" s="13" t="s">
        <v>96</v>
      </c>
      <c r="V365" s="0" t="n">
        <v>298</v>
      </c>
      <c r="Z365" s="36" t="n">
        <f aca="false">SUM(T365:Y365)</f>
        <v>298</v>
      </c>
      <c r="AD365" s="45" t="s">
        <v>109</v>
      </c>
      <c r="AH365" s="38" t="n">
        <f aca="false">SUM(AE365:AG365)</f>
        <v>0</v>
      </c>
    </row>
    <row r="366" customFormat="false" ht="15" hidden="false" customHeight="false" outlineLevel="0" collapsed="false">
      <c r="A366" s="0" t="n">
        <v>1655</v>
      </c>
      <c r="B366" s="0" t="s">
        <v>949</v>
      </c>
      <c r="E366" s="12" t="s">
        <v>326</v>
      </c>
      <c r="G366" s="30" t="str">
        <f aca="true">IF(Records!$E366&lt;YEAR(TODAY()),"Existing TOD","Planned TOD")</f>
        <v>Planned TOD</v>
      </c>
      <c r="H366" s="0" t="s">
        <v>950</v>
      </c>
      <c r="I366" s="0" t="s">
        <v>90</v>
      </c>
      <c r="K366" s="0" t="n">
        <v>39.772235</v>
      </c>
      <c r="L366" s="64" t="n">
        <v>-104.970658</v>
      </c>
      <c r="M366" s="32" t="s">
        <v>200</v>
      </c>
      <c r="N366" s="13" t="s">
        <v>201</v>
      </c>
      <c r="O366" s="0" t="n">
        <v>0.2</v>
      </c>
      <c r="P366" s="0" t="s">
        <v>94</v>
      </c>
      <c r="Q366" s="45" t="s">
        <v>114</v>
      </c>
      <c r="R366" s="13" t="s">
        <v>96</v>
      </c>
      <c r="V366" s="0" t="n">
        <v>193</v>
      </c>
      <c r="Z366" s="36" t="n">
        <f aca="false">SUM(T366:Y366)</f>
        <v>193</v>
      </c>
      <c r="AD366" s="45"/>
      <c r="AH366" s="38" t="n">
        <f aca="false">SUM(AE366:AG366)</f>
        <v>0</v>
      </c>
    </row>
    <row r="367" customFormat="false" ht="15" hidden="false" customHeight="false" outlineLevel="0" collapsed="false">
      <c r="A367" s="0" t="n">
        <v>1656</v>
      </c>
      <c r="B367" s="0" t="s">
        <v>951</v>
      </c>
      <c r="E367" s="12" t="s">
        <v>326</v>
      </c>
      <c r="G367" s="30" t="str">
        <f aca="true">IF(Records!$E367&lt;YEAR(TODAY()),"Existing TOD","Planned TOD")</f>
        <v>Planned TOD</v>
      </c>
      <c r="H367" s="0" t="s">
        <v>952</v>
      </c>
      <c r="I367" s="0" t="s">
        <v>470</v>
      </c>
      <c r="K367" s="0" t="n">
        <v>39.544072</v>
      </c>
      <c r="L367" s="64" t="n">
        <v>-104.870682</v>
      </c>
      <c r="M367" s="45" t="s">
        <v>391</v>
      </c>
      <c r="N367" s="0" t="s">
        <v>471</v>
      </c>
      <c r="O367" s="0" t="n">
        <v>0.2</v>
      </c>
      <c r="P367" s="0" t="s">
        <v>120</v>
      </c>
      <c r="Q367" s="45" t="s">
        <v>114</v>
      </c>
      <c r="R367" s="13" t="s">
        <v>96</v>
      </c>
      <c r="V367" s="0" t="n">
        <v>425</v>
      </c>
      <c r="Z367" s="36" t="n">
        <f aca="false">SUM(T367:Y367)</f>
        <v>425</v>
      </c>
      <c r="AD367" s="34" t="s">
        <v>121</v>
      </c>
      <c r="AF367" s="15" t="n">
        <v>3000</v>
      </c>
      <c r="AH367" s="38" t="n">
        <f aca="false">SUM(AE367:AG367)</f>
        <v>3000</v>
      </c>
    </row>
    <row r="368" customFormat="false" ht="15" hidden="false" customHeight="false" outlineLevel="0" collapsed="false">
      <c r="A368" s="0" t="n">
        <v>1657</v>
      </c>
      <c r="B368" s="0" t="s">
        <v>953</v>
      </c>
      <c r="E368" s="12" t="s">
        <v>140</v>
      </c>
      <c r="G368" s="30" t="str">
        <f aca="true">IF(Records!$E368&lt;YEAR(TODAY()),"Existing TOD","Planned TOD")</f>
        <v>Planned TOD</v>
      </c>
      <c r="H368" s="0" t="s">
        <v>954</v>
      </c>
      <c r="I368" s="0" t="s">
        <v>338</v>
      </c>
      <c r="J368" s="0" t="s">
        <v>91</v>
      </c>
      <c r="K368" s="0" t="n">
        <v>39.710033</v>
      </c>
      <c r="L368" s="64" t="n">
        <v>-104.823228</v>
      </c>
      <c r="M368" s="45" t="s">
        <v>339</v>
      </c>
      <c r="N368" s="0" t="s">
        <v>346</v>
      </c>
      <c r="O368" s="0" t="n">
        <v>0.4</v>
      </c>
      <c r="P368" s="0" t="s">
        <v>108</v>
      </c>
      <c r="Q368" s="34" t="s">
        <v>109</v>
      </c>
      <c r="Z368" s="36" t="n">
        <f aca="false">SUM(T368:Y368)</f>
        <v>0</v>
      </c>
      <c r="AD368" s="45" t="s">
        <v>148</v>
      </c>
      <c r="AH368" s="38" t="n">
        <f aca="false">SUM(AE368:AG368)</f>
        <v>0</v>
      </c>
      <c r="AI368" s="16" t="n">
        <v>119</v>
      </c>
    </row>
    <row r="369" customFormat="false" ht="15" hidden="false" customHeight="false" outlineLevel="0" collapsed="false">
      <c r="A369" s="0" t="n">
        <v>1658</v>
      </c>
      <c r="B369" s="0" t="s">
        <v>955</v>
      </c>
      <c r="E369" s="12" t="s">
        <v>326</v>
      </c>
      <c r="G369" s="30" t="str">
        <f aca="true">IF(Records!$E369&lt;YEAR(TODAY()),"Existing TOD","Planned TOD")</f>
        <v>Planned TOD</v>
      </c>
      <c r="H369" s="0" t="s">
        <v>956</v>
      </c>
      <c r="I369" s="0" t="s">
        <v>804</v>
      </c>
      <c r="K369" s="0" t="n">
        <v>39.883681</v>
      </c>
      <c r="L369" s="64" t="n">
        <v>-104.938297</v>
      </c>
      <c r="M369" s="45" t="s">
        <v>734</v>
      </c>
      <c r="N369" s="0" t="s">
        <v>805</v>
      </c>
      <c r="O369" s="0" t="n">
        <v>0.3</v>
      </c>
      <c r="P369" s="0" t="s">
        <v>94</v>
      </c>
      <c r="Q369" s="45" t="s">
        <v>101</v>
      </c>
      <c r="R369" s="13" t="s">
        <v>96</v>
      </c>
      <c r="T369" s="0" t="n">
        <v>124</v>
      </c>
      <c r="Z369" s="36" t="n">
        <f aca="false">SUM(T369:Y369)</f>
        <v>124</v>
      </c>
      <c r="AD369" s="45"/>
      <c r="AH369" s="38" t="n">
        <f aca="false">SUM(AE369:AG369)</f>
        <v>0</v>
      </c>
    </row>
    <row r="370" customFormat="false" ht="15" hidden="false" customHeight="false" outlineLevel="0" collapsed="false">
      <c r="A370" s="0" t="n">
        <v>1659</v>
      </c>
      <c r="B370" s="0" t="s">
        <v>957</v>
      </c>
      <c r="E370" s="12" t="s">
        <v>326</v>
      </c>
      <c r="G370" s="30" t="str">
        <f aca="true">IF(Records!$E370&lt;YEAR(TODAY()),"Existing TOD","Planned TOD")</f>
        <v>Planned TOD</v>
      </c>
      <c r="H370" s="0" t="s">
        <v>958</v>
      </c>
      <c r="I370" s="0" t="s">
        <v>90</v>
      </c>
      <c r="K370" s="0" t="n">
        <v>39.767768</v>
      </c>
      <c r="L370" s="64" t="n">
        <v>-104.891552</v>
      </c>
      <c r="M370" s="32" t="s">
        <v>200</v>
      </c>
      <c r="N370" s="0" t="s">
        <v>247</v>
      </c>
      <c r="O370" s="0" t="n">
        <v>0.2</v>
      </c>
      <c r="P370" s="0" t="s">
        <v>94</v>
      </c>
      <c r="Q370" s="45" t="s">
        <v>114</v>
      </c>
      <c r="R370" s="13" t="s">
        <v>96</v>
      </c>
      <c r="V370" s="0" t="n">
        <v>301</v>
      </c>
      <c r="Z370" s="36" t="n">
        <f aca="false">SUM(T370:Y370)</f>
        <v>301</v>
      </c>
      <c r="AD370" s="45"/>
      <c r="AH370" s="38" t="n">
        <f aca="false">SUM(AE370:AG370)</f>
        <v>0</v>
      </c>
    </row>
    <row r="371" customFormat="false" ht="15" hidden="false" customHeight="false" outlineLevel="0" collapsed="false">
      <c r="A371" s="0" t="n">
        <v>1660</v>
      </c>
      <c r="B371" s="0" t="s">
        <v>959</v>
      </c>
      <c r="E371" s="12" t="s">
        <v>140</v>
      </c>
      <c r="G371" s="30" t="str">
        <f aca="true">IF(Records!$E371&lt;YEAR(TODAY()),"Existing TOD","Planned TOD")</f>
        <v>Planned TOD</v>
      </c>
      <c r="H371" s="0" t="s">
        <v>958</v>
      </c>
      <c r="I371" s="0" t="s">
        <v>90</v>
      </c>
      <c r="K371" s="0" t="n">
        <v>39.76872</v>
      </c>
      <c r="L371" s="64" t="n">
        <v>-104.891402</v>
      </c>
      <c r="M371" s="32" t="s">
        <v>200</v>
      </c>
      <c r="N371" s="0" t="s">
        <v>247</v>
      </c>
      <c r="O371" s="0" t="n">
        <v>0.1</v>
      </c>
      <c r="P371" s="0" t="s">
        <v>120</v>
      </c>
      <c r="Q371" s="45" t="s">
        <v>114</v>
      </c>
      <c r="R371" s="13" t="s">
        <v>96</v>
      </c>
      <c r="V371" s="0" t="n">
        <v>375</v>
      </c>
      <c r="Z371" s="36" t="n">
        <f aca="false">SUM(T371:Y371)</f>
        <v>375</v>
      </c>
      <c r="AD371" s="45" t="s">
        <v>121</v>
      </c>
      <c r="AF371" s="15" t="n">
        <v>6000</v>
      </c>
      <c r="AH371" s="38" t="n">
        <f aca="false">SUM(AE371:AG371)</f>
        <v>6000</v>
      </c>
    </row>
    <row r="372" customFormat="false" ht="15" hidden="false" customHeight="false" outlineLevel="0" collapsed="false">
      <c r="A372" s="0" t="n">
        <v>1661</v>
      </c>
      <c r="B372" s="0" t="s">
        <v>960</v>
      </c>
      <c r="C372" s="0" t="s">
        <v>961</v>
      </c>
      <c r="E372" s="12" t="s">
        <v>140</v>
      </c>
      <c r="G372" s="30" t="str">
        <f aca="true">IF(Records!$E372&lt;YEAR(TODAY()),"Existing TOD","Planned TOD")</f>
        <v>Planned TOD</v>
      </c>
      <c r="H372" s="0" t="s">
        <v>962</v>
      </c>
      <c r="I372" s="0" t="s">
        <v>338</v>
      </c>
      <c r="J372" s="0" t="s">
        <v>91</v>
      </c>
      <c r="K372" s="0" t="n">
        <v>39.706626</v>
      </c>
      <c r="L372" s="64" t="n">
        <v>-104.818453</v>
      </c>
      <c r="M372" s="45" t="s">
        <v>339</v>
      </c>
      <c r="N372" s="0" t="s">
        <v>346</v>
      </c>
      <c r="O372" s="0" t="n">
        <v>0.1</v>
      </c>
      <c r="P372" s="0" t="s">
        <v>94</v>
      </c>
      <c r="Q372" s="45" t="s">
        <v>114</v>
      </c>
      <c r="R372" s="13" t="s">
        <v>96</v>
      </c>
      <c r="V372" s="0" t="n">
        <v>357</v>
      </c>
      <c r="Z372" s="36" t="n">
        <f aca="false">SUM(T372:Y372)</f>
        <v>357</v>
      </c>
      <c r="AD372" s="45"/>
      <c r="AH372" s="38" t="n">
        <f aca="false">SUM(AE372:AG372)</f>
        <v>0</v>
      </c>
    </row>
    <row r="373" customFormat="false" ht="15" hidden="false" customHeight="false" outlineLevel="0" collapsed="false">
      <c r="A373" s="0" t="n">
        <v>1662</v>
      </c>
      <c r="B373" s="0" t="s">
        <v>963</v>
      </c>
      <c r="E373" s="12" t="s">
        <v>140</v>
      </c>
      <c r="G373" s="30" t="str">
        <f aca="true">IF(Records!$E373&lt;YEAR(TODAY()),"Existing TOD","Planned TOD")</f>
        <v>Planned TOD</v>
      </c>
      <c r="H373" s="0" t="s">
        <v>964</v>
      </c>
      <c r="I373" s="0" t="s">
        <v>338</v>
      </c>
      <c r="J373" s="0" t="s">
        <v>91</v>
      </c>
      <c r="K373" s="0" t="n">
        <v>39.706391</v>
      </c>
      <c r="L373" s="64" t="n">
        <v>-104.816195</v>
      </c>
      <c r="M373" s="45" t="s">
        <v>339</v>
      </c>
      <c r="N373" s="0" t="s">
        <v>346</v>
      </c>
      <c r="O373" s="0" t="n">
        <v>0.3</v>
      </c>
      <c r="P373" s="0" t="s">
        <v>94</v>
      </c>
      <c r="Q373" s="45" t="s">
        <v>114</v>
      </c>
      <c r="R373" s="13" t="s">
        <v>96</v>
      </c>
      <c r="V373" s="0" t="n">
        <v>416</v>
      </c>
      <c r="Z373" s="36" t="n">
        <f aca="false">SUM(T373:Y373)</f>
        <v>416</v>
      </c>
      <c r="AD373" s="45"/>
      <c r="AH373" s="38" t="n">
        <f aca="false">SUM(AE373:AG373)</f>
        <v>0</v>
      </c>
    </row>
    <row r="374" customFormat="false" ht="15" hidden="false" customHeight="false" outlineLevel="0" collapsed="false">
      <c r="A374" s="0" t="n">
        <v>1663</v>
      </c>
      <c r="B374" s="0" t="s">
        <v>965</v>
      </c>
      <c r="E374" s="12" t="s">
        <v>140</v>
      </c>
      <c r="G374" s="30" t="str">
        <f aca="true">IF(Records!$E374&lt;YEAR(TODAY()),"Existing TOD","Planned TOD")</f>
        <v>Planned TOD</v>
      </c>
      <c r="H374" s="0" t="s">
        <v>964</v>
      </c>
      <c r="I374" s="0" t="s">
        <v>338</v>
      </c>
      <c r="J374" s="0" t="s">
        <v>91</v>
      </c>
      <c r="K374" s="0" t="n">
        <v>39.706377</v>
      </c>
      <c r="L374" s="64" t="n">
        <v>-104.813555</v>
      </c>
      <c r="M374" s="45" t="s">
        <v>339</v>
      </c>
      <c r="N374" s="0" t="s">
        <v>346</v>
      </c>
      <c r="O374" s="0" t="n">
        <v>0.4</v>
      </c>
      <c r="P374" s="0" t="s">
        <v>94</v>
      </c>
      <c r="Q374" s="45" t="s">
        <v>525</v>
      </c>
      <c r="R374" s="13" t="s">
        <v>96</v>
      </c>
      <c r="X374" s="0" t="n">
        <v>222</v>
      </c>
      <c r="Z374" s="36" t="n">
        <f aca="false">SUM(T374:Y374)</f>
        <v>222</v>
      </c>
      <c r="AD374" s="45"/>
      <c r="AH374" s="38" t="n">
        <f aca="false">SUM(AE374:AG374)</f>
        <v>0</v>
      </c>
    </row>
    <row r="375" customFormat="false" ht="15" hidden="false" customHeight="false" outlineLevel="0" collapsed="false">
      <c r="A375" s="0" t="n">
        <v>1664</v>
      </c>
      <c r="B375" s="0" t="s">
        <v>966</v>
      </c>
      <c r="E375" s="12" t="s">
        <v>326</v>
      </c>
      <c r="G375" s="30" t="str">
        <f aca="true">IF(Records!$E375&lt;YEAR(TODAY()),"Existing TOD","Planned TOD")</f>
        <v>Planned TOD</v>
      </c>
      <c r="H375" s="0" t="s">
        <v>967</v>
      </c>
      <c r="I375" s="0" t="s">
        <v>90</v>
      </c>
      <c r="K375" s="0" t="n">
        <v>39.773855</v>
      </c>
      <c r="L375" s="64" t="n">
        <v>-104.973402</v>
      </c>
      <c r="M375" s="32" t="s">
        <v>200</v>
      </c>
      <c r="N375" s="13" t="s">
        <v>201</v>
      </c>
      <c r="O375" s="0" t="n">
        <v>0.3</v>
      </c>
      <c r="P375" s="0" t="s">
        <v>120</v>
      </c>
      <c r="Q375" s="45" t="s">
        <v>114</v>
      </c>
      <c r="R375" s="13" t="s">
        <v>96</v>
      </c>
      <c r="V375" s="0" t="n">
        <v>428</v>
      </c>
      <c r="Z375" s="36" t="n">
        <f aca="false">SUM(T375:Y375)</f>
        <v>428</v>
      </c>
      <c r="AD375" s="34" t="s">
        <v>121</v>
      </c>
      <c r="AF375" s="15" t="n">
        <v>13000</v>
      </c>
      <c r="AH375" s="38" t="n">
        <f aca="false">SUM(AE375:AG375)</f>
        <v>13000</v>
      </c>
    </row>
    <row r="376" customFormat="false" ht="15" hidden="false" customHeight="false" outlineLevel="0" collapsed="false">
      <c r="A376" s="0" t="n">
        <v>1665</v>
      </c>
      <c r="B376" s="29" t="s">
        <v>968</v>
      </c>
      <c r="E376" s="12" t="s">
        <v>323</v>
      </c>
      <c r="G376" s="30" t="str">
        <f aca="true">IF(Records!$E376&lt;YEAR(TODAY()),"Existing TOD","Planned TOD")</f>
        <v>Planned TOD</v>
      </c>
      <c r="H376" s="0" t="s">
        <v>969</v>
      </c>
      <c r="I376" s="0" t="s">
        <v>90</v>
      </c>
      <c r="K376" s="0" t="n">
        <v>39.809753</v>
      </c>
      <c r="L376" s="64" t="n">
        <v>-104.78251</v>
      </c>
      <c r="M376" s="32" t="s">
        <v>200</v>
      </c>
      <c r="N376" s="1" t="s">
        <v>239</v>
      </c>
      <c r="O376" s="0" t="n">
        <v>0.3</v>
      </c>
      <c r="P376" s="0" t="s">
        <v>94</v>
      </c>
      <c r="Q376" s="45" t="s">
        <v>114</v>
      </c>
      <c r="R376" s="13" t="s">
        <v>96</v>
      </c>
      <c r="V376" s="0" t="n">
        <v>272</v>
      </c>
      <c r="Z376" s="36" t="n">
        <f aca="false">SUM(T376:Y376)</f>
        <v>272</v>
      </c>
      <c r="AD376" s="45"/>
      <c r="AH376" s="38" t="n">
        <f aca="false">SUM(AE376:AG376)</f>
        <v>0</v>
      </c>
    </row>
    <row r="377" customFormat="false" ht="15" hidden="false" customHeight="false" outlineLevel="0" collapsed="false">
      <c r="A377" s="0" t="n">
        <v>1666</v>
      </c>
      <c r="B377" s="0" t="s">
        <v>970</v>
      </c>
      <c r="E377" s="12" t="n">
        <v>2021</v>
      </c>
      <c r="G377" s="30" t="str">
        <f aca="true">IF(Records!$E377&lt;YEAR(TODAY()),"Existing TOD","Planned TOD")</f>
        <v>Existing TOD</v>
      </c>
      <c r="H377" s="0" t="s">
        <v>971</v>
      </c>
      <c r="I377" s="0" t="s">
        <v>90</v>
      </c>
      <c r="K377" s="0" t="n">
        <v>39.76771</v>
      </c>
      <c r="L377" s="64" t="n">
        <v>-104.889615</v>
      </c>
      <c r="M377" s="32" t="s">
        <v>200</v>
      </c>
      <c r="N377" s="0" t="s">
        <v>247</v>
      </c>
      <c r="O377" s="0" t="n">
        <v>0.3</v>
      </c>
      <c r="P377" s="0" t="s">
        <v>94</v>
      </c>
      <c r="Q377" s="45" t="s">
        <v>101</v>
      </c>
      <c r="R377" s="13" t="s">
        <v>132</v>
      </c>
      <c r="U377" s="0" t="n">
        <v>132</v>
      </c>
      <c r="Z377" s="36" t="n">
        <f aca="false">SUM(T377:Y377)</f>
        <v>132</v>
      </c>
      <c r="AD377" s="45"/>
      <c r="AH377" s="38"/>
    </row>
    <row r="378" customFormat="false" ht="15" hidden="false" customHeight="false" outlineLevel="0" collapsed="false">
      <c r="A378" s="0" t="n">
        <v>1667</v>
      </c>
      <c r="B378" s="0" t="s">
        <v>972</v>
      </c>
      <c r="C378" s="0" t="s">
        <v>973</v>
      </c>
      <c r="E378" s="12" t="s">
        <v>140</v>
      </c>
      <c r="G378" s="30" t="str">
        <f aca="true">IF(Records!$E378&lt;YEAR(TODAY()),"Existing TOD","Planned TOD")</f>
        <v>Planned TOD</v>
      </c>
      <c r="H378" s="0" t="s">
        <v>974</v>
      </c>
      <c r="I378" s="0" t="s">
        <v>90</v>
      </c>
      <c r="K378" s="0" t="n">
        <v>39.766925</v>
      </c>
      <c r="L378" s="64" t="n">
        <v>-104.891956</v>
      </c>
      <c r="M378" s="32" t="s">
        <v>200</v>
      </c>
      <c r="N378" s="0" t="s">
        <v>247</v>
      </c>
      <c r="O378" s="0" t="n">
        <v>0.2</v>
      </c>
      <c r="P378" s="0" t="s">
        <v>94</v>
      </c>
      <c r="Q378" s="45" t="s">
        <v>101</v>
      </c>
      <c r="R378" s="13" t="s">
        <v>96</v>
      </c>
      <c r="T378" s="0" t="n">
        <v>127</v>
      </c>
      <c r="Z378" s="36" t="n">
        <f aca="false">SUM(T378:Y378)</f>
        <v>127</v>
      </c>
      <c r="AD378" s="45"/>
      <c r="AH378" s="38" t="n">
        <f aca="false">SUM(AE378:AG378)</f>
        <v>0</v>
      </c>
    </row>
    <row r="379" customFormat="false" ht="15" hidden="false" customHeight="false" outlineLevel="0" collapsed="false">
      <c r="A379" s="0" t="n">
        <v>1668</v>
      </c>
      <c r="B379" s="0" t="s">
        <v>975</v>
      </c>
      <c r="D379" s="0" t="s">
        <v>976</v>
      </c>
      <c r="E379" s="12" t="s">
        <v>326</v>
      </c>
      <c r="G379" s="30" t="str">
        <f aca="true">IF(Records!$E379&lt;YEAR(TODAY()),"Existing TOD","Planned TOD")</f>
        <v>Planned TOD</v>
      </c>
      <c r="H379" s="0" t="s">
        <v>977</v>
      </c>
      <c r="I379" s="0" t="s">
        <v>252</v>
      </c>
      <c r="K379" s="0" t="n">
        <v>40.024039</v>
      </c>
      <c r="L379" s="64" t="n">
        <v>-105.253239</v>
      </c>
      <c r="M379" s="45" t="s">
        <v>253</v>
      </c>
      <c r="N379" s="0" t="s">
        <v>254</v>
      </c>
      <c r="O379" s="0" t="n">
        <v>0.2</v>
      </c>
      <c r="P379" s="0" t="s">
        <v>120</v>
      </c>
      <c r="Q379" s="45" t="s">
        <v>114</v>
      </c>
      <c r="V379" s="0" t="n">
        <v>20</v>
      </c>
      <c r="Z379" s="36" t="n">
        <f aca="false">SUM(T379:Y379)</f>
        <v>20</v>
      </c>
      <c r="AD379" s="34" t="s">
        <v>110</v>
      </c>
      <c r="AE379" s="15" t="n">
        <v>8242</v>
      </c>
      <c r="AH379" s="38" t="n">
        <f aca="false">SUM(AE379:AG379)</f>
        <v>8242</v>
      </c>
    </row>
    <row r="380" customFormat="false" ht="15" hidden="false" customHeight="false" outlineLevel="0" collapsed="false">
      <c r="A380" s="0" t="n">
        <v>1669</v>
      </c>
      <c r="B380" s="0" t="s">
        <v>978</v>
      </c>
      <c r="C380" s="0" t="s">
        <v>979</v>
      </c>
      <c r="D380" s="0" t="s">
        <v>976</v>
      </c>
      <c r="E380" s="12" t="n">
        <v>2021</v>
      </c>
      <c r="G380" s="30" t="str">
        <f aca="true">IF(Records!$E380&lt;YEAR(TODAY()),"Existing TOD","Planned TOD")</f>
        <v>Existing TOD</v>
      </c>
      <c r="H380" s="0" t="s">
        <v>980</v>
      </c>
      <c r="I380" s="0" t="s">
        <v>252</v>
      </c>
      <c r="K380" s="0" t="n">
        <v>40.024981</v>
      </c>
      <c r="L380" s="64" t="n">
        <v>-105.253256</v>
      </c>
      <c r="M380" s="45" t="s">
        <v>253</v>
      </c>
      <c r="N380" s="0" t="s">
        <v>254</v>
      </c>
      <c r="O380" s="0" t="n">
        <v>0.2</v>
      </c>
      <c r="P380" s="0" t="s">
        <v>94</v>
      </c>
      <c r="Q380" s="45" t="s">
        <v>101</v>
      </c>
      <c r="R380" s="13" t="s">
        <v>96</v>
      </c>
      <c r="T380" s="0" t="n">
        <v>47</v>
      </c>
      <c r="Z380" s="36" t="n">
        <f aca="false">SUM(T380:Y380)</f>
        <v>47</v>
      </c>
      <c r="AD380" s="45"/>
      <c r="AH380" s="38" t="n">
        <f aca="false">SUM(AE380:AG380)</f>
        <v>0</v>
      </c>
    </row>
    <row r="381" customFormat="false" ht="15" hidden="false" customHeight="false" outlineLevel="0" collapsed="false">
      <c r="A381" s="0" t="n">
        <v>1670</v>
      </c>
      <c r="B381" s="0" t="s">
        <v>981</v>
      </c>
      <c r="D381" s="0" t="s">
        <v>976</v>
      </c>
      <c r="E381" s="12" t="s">
        <v>323</v>
      </c>
      <c r="G381" s="30" t="str">
        <f aca="true">IF(Records!$E381&lt;YEAR(TODAY()),"Existing TOD","Planned TOD")</f>
        <v>Planned TOD</v>
      </c>
      <c r="H381" s="0" t="s">
        <v>982</v>
      </c>
      <c r="I381" s="0" t="s">
        <v>252</v>
      </c>
      <c r="K381" s="0" t="n">
        <v>40.024939</v>
      </c>
      <c r="L381" s="64" t="n">
        <v>-105.252429</v>
      </c>
      <c r="M381" s="45" t="s">
        <v>253</v>
      </c>
      <c r="N381" s="0" t="s">
        <v>254</v>
      </c>
      <c r="O381" s="0" t="n">
        <v>0.2</v>
      </c>
      <c r="P381" s="0" t="s">
        <v>94</v>
      </c>
      <c r="Q381" s="45" t="s">
        <v>114</v>
      </c>
      <c r="R381" s="13" t="s">
        <v>96</v>
      </c>
      <c r="V381" s="0" t="n">
        <v>32</v>
      </c>
      <c r="Z381" s="36" t="n">
        <f aca="false">SUM(T381:Y381)</f>
        <v>32</v>
      </c>
      <c r="AD381" s="45"/>
      <c r="AH381" s="38" t="n">
        <f aca="false">SUM(AE381:AG381)</f>
        <v>0</v>
      </c>
    </row>
    <row r="382" customFormat="false" ht="15" hidden="false" customHeight="false" outlineLevel="0" collapsed="false">
      <c r="A382" s="0" t="n">
        <v>1671</v>
      </c>
      <c r="B382" s="0" t="s">
        <v>983</v>
      </c>
      <c r="D382" s="0" t="s">
        <v>976</v>
      </c>
      <c r="E382" s="12" t="s">
        <v>323</v>
      </c>
      <c r="G382" s="30" t="str">
        <f aca="true">IF(Records!$E382&lt;YEAR(TODAY()),"Existing TOD","Planned TOD")</f>
        <v>Planned TOD</v>
      </c>
      <c r="H382" s="0" t="s">
        <v>984</v>
      </c>
      <c r="I382" s="0" t="s">
        <v>252</v>
      </c>
      <c r="K382" s="0" t="n">
        <v>40.02437</v>
      </c>
      <c r="L382" s="64" t="n">
        <v>-105.252467</v>
      </c>
      <c r="M382" s="45" t="s">
        <v>253</v>
      </c>
      <c r="N382" s="0" t="s">
        <v>254</v>
      </c>
      <c r="O382" s="0" t="n">
        <v>0.2</v>
      </c>
      <c r="P382" s="0" t="s">
        <v>94</v>
      </c>
      <c r="Q382" s="45" t="s">
        <v>114</v>
      </c>
      <c r="R382" s="13" t="s">
        <v>96</v>
      </c>
      <c r="V382" s="0" t="n">
        <v>27</v>
      </c>
      <c r="Z382" s="36" t="n">
        <f aca="false">SUM(T382:Y382)</f>
        <v>27</v>
      </c>
      <c r="AD382" s="45"/>
      <c r="AH382" s="38" t="n">
        <f aca="false">SUM(AE382:AG382)</f>
        <v>0</v>
      </c>
    </row>
    <row r="383" customFormat="false" ht="15" hidden="false" customHeight="false" outlineLevel="0" collapsed="false">
      <c r="A383" s="0" t="n">
        <v>1672</v>
      </c>
      <c r="B383" s="0" t="s">
        <v>985</v>
      </c>
      <c r="C383" s="0" t="s">
        <v>986</v>
      </c>
      <c r="D383" s="0" t="s">
        <v>976</v>
      </c>
      <c r="E383" s="12" t="n">
        <v>2021</v>
      </c>
      <c r="G383" s="30" t="str">
        <f aca="true">IF(Records!$E383&lt;YEAR(TODAY()),"Existing TOD","Planned TOD")</f>
        <v>Existing TOD</v>
      </c>
      <c r="H383" s="0" t="s">
        <v>987</v>
      </c>
      <c r="I383" s="0" t="s">
        <v>252</v>
      </c>
      <c r="K383" s="0" t="n">
        <v>40.023887</v>
      </c>
      <c r="L383" s="64" t="n">
        <v>-105.252585</v>
      </c>
      <c r="M383" s="45" t="s">
        <v>253</v>
      </c>
      <c r="N383" s="0" t="s">
        <v>254</v>
      </c>
      <c r="O383" s="0" t="n">
        <v>0.1</v>
      </c>
      <c r="P383" s="0" t="s">
        <v>94</v>
      </c>
      <c r="Q383" s="45" t="s">
        <v>101</v>
      </c>
      <c r="R383" s="13" t="s">
        <v>96</v>
      </c>
      <c r="T383" s="0" t="n">
        <v>40</v>
      </c>
      <c r="Z383" s="36" t="n">
        <f aca="false">SUM(T383:Y383)</f>
        <v>40</v>
      </c>
      <c r="AD383" s="45" t="s">
        <v>121</v>
      </c>
      <c r="AF383" s="15" t="n">
        <v>500</v>
      </c>
      <c r="AH383" s="38" t="n">
        <f aca="false">SUM(AE383:AG383)</f>
        <v>500</v>
      </c>
    </row>
    <row r="384" customFormat="false" ht="15" hidden="false" customHeight="false" outlineLevel="0" collapsed="false">
      <c r="A384" s="0" t="n">
        <v>1673</v>
      </c>
      <c r="B384" s="0" t="s">
        <v>988</v>
      </c>
      <c r="E384" s="12" t="s">
        <v>140</v>
      </c>
      <c r="G384" s="30" t="str">
        <f aca="true">IF(Records!$E384&lt;YEAR(TODAY()),"Existing TOD","Planned TOD")</f>
        <v>Planned TOD</v>
      </c>
      <c r="H384" s="0" t="s">
        <v>989</v>
      </c>
      <c r="I384" s="0" t="s">
        <v>804</v>
      </c>
      <c r="K384" s="0" t="n">
        <v>39.919903</v>
      </c>
      <c r="L384" s="64" t="n">
        <v>-104.969817</v>
      </c>
      <c r="M384" s="45" t="s">
        <v>734</v>
      </c>
      <c r="N384" s="0" t="s">
        <v>836</v>
      </c>
      <c r="O384" s="0" t="n">
        <v>0.4</v>
      </c>
      <c r="P384" s="0" t="s">
        <v>94</v>
      </c>
      <c r="Q384" s="45" t="s">
        <v>114</v>
      </c>
      <c r="R384" s="13" t="s">
        <v>96</v>
      </c>
      <c r="V384" s="0" t="n">
        <v>312</v>
      </c>
      <c r="Z384" s="36" t="n">
        <f aca="false">SUM(T384:Y384)</f>
        <v>312</v>
      </c>
      <c r="AD384" s="45"/>
      <c r="AH384" s="38"/>
    </row>
    <row r="385" customFormat="false" ht="15" hidden="false" customHeight="false" outlineLevel="0" collapsed="false">
      <c r="A385" s="0" t="n">
        <v>1674</v>
      </c>
      <c r="B385" s="0" t="s">
        <v>990</v>
      </c>
      <c r="E385" s="12" t="s">
        <v>326</v>
      </c>
      <c r="G385" s="30" t="str">
        <f aca="true">IF(Records!$E385&lt;YEAR(TODAY()),"Existing TOD","Planned TOD")</f>
        <v>Planned TOD</v>
      </c>
      <c r="H385" s="0" t="s">
        <v>991</v>
      </c>
      <c r="I385" s="0" t="s">
        <v>90</v>
      </c>
      <c r="J385" s="0" t="s">
        <v>91</v>
      </c>
      <c r="K385" s="0" t="n">
        <v>39.739958</v>
      </c>
      <c r="L385" s="0" t="n">
        <v>-105.041322</v>
      </c>
      <c r="M385" s="45" t="s">
        <v>645</v>
      </c>
      <c r="N385" s="0" t="s">
        <v>695</v>
      </c>
      <c r="O385" s="0" t="n">
        <v>0.4</v>
      </c>
      <c r="P385" s="0" t="s">
        <v>94</v>
      </c>
      <c r="Q385" s="45" t="s">
        <v>114</v>
      </c>
      <c r="R385" s="13" t="s">
        <v>96</v>
      </c>
      <c r="V385" s="0" t="n">
        <v>83</v>
      </c>
      <c r="Z385" s="36" t="n">
        <f aca="false">SUM(T385:Y385)</f>
        <v>83</v>
      </c>
      <c r="AD385" s="45"/>
      <c r="AH385" s="38"/>
    </row>
    <row r="386" customFormat="false" ht="15" hidden="false" customHeight="false" outlineLevel="0" collapsed="false">
      <c r="A386" s="0" t="n">
        <v>1675</v>
      </c>
      <c r="B386" s="0" t="s">
        <v>992</v>
      </c>
      <c r="C386" s="0" t="s">
        <v>993</v>
      </c>
      <c r="E386" s="12" t="s">
        <v>140</v>
      </c>
      <c r="G386" s="30" t="str">
        <f aca="true">IF(Records!$E386&lt;YEAR(TODAY()),"Existing TOD","Planned TOD")</f>
        <v>Planned TOD</v>
      </c>
      <c r="H386" s="0" t="s">
        <v>994</v>
      </c>
      <c r="I386" s="0" t="s">
        <v>90</v>
      </c>
      <c r="K386" s="0" t="n">
        <v>39.776155</v>
      </c>
      <c r="L386" s="0" t="n">
        <v>-104.970639</v>
      </c>
      <c r="M386" s="32" t="s">
        <v>200</v>
      </c>
      <c r="N386" s="13" t="s">
        <v>201</v>
      </c>
      <c r="O386" s="0" t="n">
        <v>0.5</v>
      </c>
      <c r="P386" s="0" t="s">
        <v>108</v>
      </c>
      <c r="Q386" s="34" t="s">
        <v>109</v>
      </c>
      <c r="Z386" s="36" t="n">
        <f aca="false">SUM(T386:Y386)</f>
        <v>0</v>
      </c>
      <c r="AD386" s="45"/>
      <c r="AH386" s="38" t="n">
        <f aca="false">SUM(AE386:AG386)</f>
        <v>0</v>
      </c>
    </row>
    <row r="387" customFormat="false" ht="15" hidden="false" customHeight="false" outlineLevel="0" collapsed="false">
      <c r="A387" s="0" t="n">
        <v>1676</v>
      </c>
      <c r="B387" s="0" t="s">
        <v>995</v>
      </c>
      <c r="E387" s="12" t="s">
        <v>326</v>
      </c>
      <c r="G387" s="30" t="str">
        <f aca="true">IF(Records!$E387&lt;YEAR(TODAY()),"Existing TOD","Planned TOD")</f>
        <v>Planned TOD</v>
      </c>
      <c r="H387" s="0" t="s">
        <v>996</v>
      </c>
      <c r="I387" s="0" t="s">
        <v>658</v>
      </c>
      <c r="K387" s="0" t="n">
        <v>39.73589</v>
      </c>
      <c r="L387" s="0" t="n">
        <v>-105.081954</v>
      </c>
      <c r="M387" s="45" t="s">
        <v>645</v>
      </c>
      <c r="N387" s="0" t="s">
        <v>674</v>
      </c>
      <c r="O387" s="0" t="n">
        <v>0.1</v>
      </c>
      <c r="P387" s="0" t="s">
        <v>94</v>
      </c>
      <c r="Q387" s="45" t="s">
        <v>114</v>
      </c>
      <c r="R387" s="13" t="s">
        <v>96</v>
      </c>
      <c r="V387" s="0" t="n">
        <v>351</v>
      </c>
      <c r="Z387" s="36" t="n">
        <f aca="false">SUM(T387:Y387)</f>
        <v>351</v>
      </c>
      <c r="AD387" s="45"/>
      <c r="AH387" s="38"/>
    </row>
    <row r="388" customFormat="false" ht="15" hidden="false" customHeight="false" outlineLevel="0" collapsed="false">
      <c r="A388" s="0" t="n">
        <v>1677</v>
      </c>
      <c r="B388" s="0" t="s">
        <v>997</v>
      </c>
      <c r="E388" s="12" t="s">
        <v>140</v>
      </c>
      <c r="G388" s="30" t="str">
        <f aca="true">IF(Records!$E388&lt;YEAR(TODAY()),"Existing TOD","Planned TOD")</f>
        <v>Planned TOD</v>
      </c>
      <c r="H388" s="0" t="s">
        <v>998</v>
      </c>
      <c r="I388" s="0" t="s">
        <v>90</v>
      </c>
      <c r="K388" s="0" t="n">
        <v>39.812207</v>
      </c>
      <c r="L388" s="0" t="n">
        <v>-104.782875</v>
      </c>
      <c r="M388" s="32" t="s">
        <v>200</v>
      </c>
      <c r="N388" s="1" t="s">
        <v>239</v>
      </c>
      <c r="O388" s="0" t="n">
        <v>0.5</v>
      </c>
      <c r="P388" s="0" t="s">
        <v>94</v>
      </c>
      <c r="Q388" s="45" t="s">
        <v>114</v>
      </c>
      <c r="R388" s="13" t="s">
        <v>96</v>
      </c>
      <c r="V388" s="0" t="n">
        <v>398</v>
      </c>
      <c r="Z388" s="36" t="n">
        <f aca="false">SUM(T388:Y388)</f>
        <v>398</v>
      </c>
      <c r="AD388" s="45"/>
      <c r="AH388" s="38"/>
    </row>
    <row r="389" customFormat="false" ht="15" hidden="false" customHeight="false" outlineLevel="0" collapsed="false">
      <c r="A389" s="0" t="n">
        <v>1678</v>
      </c>
      <c r="B389" s="0" t="s">
        <v>999</v>
      </c>
      <c r="E389" s="12" t="s">
        <v>140</v>
      </c>
      <c r="G389" s="30" t="str">
        <f aca="true">IF(Records!$E389&lt;YEAR(TODAY()),"Existing TOD","Planned TOD")</f>
        <v>Planned TOD</v>
      </c>
      <c r="H389" s="0" t="s">
        <v>1000</v>
      </c>
      <c r="I389" s="0" t="s">
        <v>338</v>
      </c>
      <c r="K389" s="0" t="n">
        <v>39.719402</v>
      </c>
      <c r="L389" s="0" t="n">
        <v>-104.824826</v>
      </c>
      <c r="M389" s="45" t="s">
        <v>339</v>
      </c>
      <c r="N389" s="0" t="s">
        <v>340</v>
      </c>
      <c r="O389" s="0" t="n">
        <v>0.1</v>
      </c>
      <c r="P389" s="0" t="s">
        <v>120</v>
      </c>
      <c r="Q389" s="45" t="s">
        <v>114</v>
      </c>
      <c r="R389" s="13" t="s">
        <v>96</v>
      </c>
      <c r="V389" s="0" t="n">
        <v>591</v>
      </c>
      <c r="Z389" s="36" t="n">
        <f aca="false">SUM(T389:Y389)</f>
        <v>591</v>
      </c>
      <c r="AD389" s="34" t="s">
        <v>121</v>
      </c>
      <c r="AF389" s="15" t="n">
        <v>10000</v>
      </c>
      <c r="AH389" s="38"/>
    </row>
    <row r="390" customFormat="false" ht="15" hidden="false" customHeight="false" outlineLevel="0" collapsed="false">
      <c r="A390" s="0" t="n">
        <v>1679</v>
      </c>
      <c r="B390" s="0" t="s">
        <v>1001</v>
      </c>
      <c r="E390" s="12" t="s">
        <v>140</v>
      </c>
      <c r="G390" s="30" t="str">
        <f aca="true">IF(Records!$E390&lt;YEAR(TODAY()),"Existing TOD","Planned TOD")</f>
        <v>Planned TOD</v>
      </c>
      <c r="H390" s="0" t="s">
        <v>1002</v>
      </c>
      <c r="I390" s="0" t="s">
        <v>658</v>
      </c>
      <c r="J390" s="0" t="s">
        <v>91</v>
      </c>
      <c r="K390" s="0" t="n">
        <v>39.739835</v>
      </c>
      <c r="L390" s="0" t="n">
        <v>-105.067575</v>
      </c>
      <c r="M390" s="45" t="s">
        <v>645</v>
      </c>
      <c r="N390" s="0" t="s">
        <v>677</v>
      </c>
      <c r="O390" s="0" t="n">
        <v>0.3</v>
      </c>
      <c r="P390" s="0" t="s">
        <v>94</v>
      </c>
      <c r="Q390" s="45" t="s">
        <v>114</v>
      </c>
      <c r="R390" s="13" t="s">
        <v>96</v>
      </c>
      <c r="V390" s="0" t="n">
        <v>282</v>
      </c>
      <c r="Z390" s="36" t="n">
        <f aca="false">SUM(T390:Y390)</f>
        <v>282</v>
      </c>
      <c r="AD390" s="45"/>
      <c r="AH390" s="38"/>
    </row>
    <row r="391" customFormat="false" ht="15" hidden="false" customHeight="false" outlineLevel="0" collapsed="false">
      <c r="A391" s="0" t="n">
        <v>1680</v>
      </c>
      <c r="B391" s="0" t="s">
        <v>1003</v>
      </c>
      <c r="E391" s="12" t="s">
        <v>326</v>
      </c>
      <c r="G391" s="30" t="str">
        <f aca="true">IF(Records!$E391&lt;YEAR(TODAY()),"Existing TOD","Planned TOD")</f>
        <v>Planned TOD</v>
      </c>
      <c r="H391" s="0" t="s">
        <v>1004</v>
      </c>
      <c r="I391" s="0" t="s">
        <v>90</v>
      </c>
      <c r="K391" s="0" t="n">
        <v>39.7716603142727</v>
      </c>
      <c r="L391" s="0" t="n">
        <v>-104.977673800119</v>
      </c>
      <c r="M391" s="32" t="s">
        <v>200</v>
      </c>
      <c r="N391" s="13" t="s">
        <v>201</v>
      </c>
      <c r="O391" s="0" t="n">
        <v>0.4</v>
      </c>
      <c r="P391" s="0" t="s">
        <v>148</v>
      </c>
      <c r="Q391" s="45" t="s">
        <v>109</v>
      </c>
      <c r="Z391" s="54" t="n">
        <f aca="false">SUM(T391:Y391)</f>
        <v>0</v>
      </c>
      <c r="AB391" s="0" t="n">
        <v>0.43</v>
      </c>
      <c r="AD391" s="45" t="s">
        <v>109</v>
      </c>
      <c r="AH391" s="38" t="n">
        <f aca="false">SUM(AE391:AG391)</f>
        <v>0</v>
      </c>
      <c r="AI391" s="16" t="n">
        <v>153</v>
      </c>
    </row>
    <row r="392" customFormat="false" ht="15" hidden="false" customHeight="false" outlineLevel="0" collapsed="false">
      <c r="A392" s="0" t="n">
        <v>1681</v>
      </c>
      <c r="B392" s="0" t="s">
        <v>1005</v>
      </c>
      <c r="E392" s="12" t="s">
        <v>140</v>
      </c>
      <c r="G392" s="30" t="str">
        <f aca="true">IF(Records!$E392&lt;YEAR(TODAY()),"Existing TOD","Planned TOD")</f>
        <v>Planned TOD</v>
      </c>
      <c r="H392" s="0" t="s">
        <v>1006</v>
      </c>
      <c r="I392" s="0" t="s">
        <v>90</v>
      </c>
      <c r="K392" s="0" t="n">
        <v>39.7717502487134</v>
      </c>
      <c r="L392" s="0" t="n">
        <v>-104.980093602652</v>
      </c>
      <c r="M392" s="32" t="s">
        <v>200</v>
      </c>
      <c r="N392" s="13" t="s">
        <v>201</v>
      </c>
      <c r="O392" s="0" t="n">
        <v>0.6</v>
      </c>
      <c r="P392" s="0" t="s">
        <v>120</v>
      </c>
      <c r="Q392" s="45" t="s">
        <v>114</v>
      </c>
      <c r="R392" s="13" t="s">
        <v>96</v>
      </c>
      <c r="V392" s="0" t="n">
        <v>92</v>
      </c>
      <c r="Z392" s="54" t="n">
        <f aca="false">SUM(T392:Y392)</f>
        <v>92</v>
      </c>
      <c r="AD392" s="45" t="s">
        <v>157</v>
      </c>
      <c r="AE392" s="15" t="n">
        <v>7500</v>
      </c>
      <c r="AF392" s="15" t="n">
        <v>7900</v>
      </c>
      <c r="AH392" s="38" t="n">
        <f aca="false">SUM(AE392:AG392)</f>
        <v>15400</v>
      </c>
    </row>
    <row r="393" customFormat="false" ht="15" hidden="false" customHeight="false" outlineLevel="0" collapsed="false">
      <c r="A393" s="0" t="n">
        <v>1682</v>
      </c>
      <c r="B393" s="0" t="s">
        <v>1007</v>
      </c>
      <c r="D393" s="0" t="s">
        <v>1008</v>
      </c>
      <c r="E393" s="12" t="n">
        <v>2023</v>
      </c>
      <c r="G393" s="30" t="s">
        <v>931</v>
      </c>
      <c r="H393" s="0" t="s">
        <v>1009</v>
      </c>
      <c r="I393" s="0" t="s">
        <v>90</v>
      </c>
      <c r="J393" s="0" t="s">
        <v>91</v>
      </c>
      <c r="K393" s="0" t="n">
        <v>39.7368402438823</v>
      </c>
      <c r="L393" s="0" t="n">
        <v>-105.021130351943</v>
      </c>
      <c r="M393" s="45" t="s">
        <v>645</v>
      </c>
      <c r="N393" s="0" t="s">
        <v>646</v>
      </c>
      <c r="O393" s="0" t="n">
        <v>0.4</v>
      </c>
      <c r="P393" s="0" t="s">
        <v>94</v>
      </c>
      <c r="Q393" s="45" t="s">
        <v>101</v>
      </c>
      <c r="R393" s="13" t="s">
        <v>96</v>
      </c>
      <c r="T393" s="0" t="n">
        <v>129</v>
      </c>
      <c r="Z393" s="54" t="n">
        <f aca="false">SUM(T393:Y393)</f>
        <v>129</v>
      </c>
      <c r="AD393" s="45" t="s">
        <v>109</v>
      </c>
      <c r="AH393" s="38"/>
    </row>
    <row r="394" customFormat="false" ht="15" hidden="false" customHeight="false" outlineLevel="0" collapsed="false">
      <c r="A394" s="0" t="n">
        <v>1683</v>
      </c>
      <c r="B394" s="0" t="s">
        <v>1010</v>
      </c>
      <c r="D394" s="0" t="s">
        <v>1008</v>
      </c>
      <c r="E394" s="12" t="n">
        <v>2023</v>
      </c>
      <c r="G394" s="30" t="s">
        <v>931</v>
      </c>
      <c r="H394" s="0" t="s">
        <v>1011</v>
      </c>
      <c r="I394" s="0" t="s">
        <v>90</v>
      </c>
      <c r="J394" s="0" t="s">
        <v>91</v>
      </c>
      <c r="K394" s="0" t="n">
        <v>39.7353990023885</v>
      </c>
      <c r="L394" s="0" t="n">
        <v>-105.020025027928</v>
      </c>
      <c r="M394" s="45" t="s">
        <v>645</v>
      </c>
      <c r="N394" s="0" t="s">
        <v>646</v>
      </c>
      <c r="O394" s="0" t="n">
        <v>0.4</v>
      </c>
      <c r="P394" s="0" t="s">
        <v>94</v>
      </c>
      <c r="Q394" s="45" t="s">
        <v>101</v>
      </c>
      <c r="R394" s="13" t="s">
        <v>96</v>
      </c>
      <c r="T394" s="0" t="n">
        <v>135</v>
      </c>
      <c r="Z394" s="54" t="n">
        <f aca="false">SUM(T394:Y394)</f>
        <v>135</v>
      </c>
      <c r="AD394" s="45" t="s">
        <v>109</v>
      </c>
    </row>
    <row r="395" customFormat="false" ht="15" hidden="false" customHeight="false" outlineLevel="0" collapsed="false">
      <c r="A395" s="0" t="n">
        <v>1684</v>
      </c>
      <c r="B395" s="0" t="s">
        <v>1012</v>
      </c>
      <c r="D395" s="0" t="s">
        <v>1008</v>
      </c>
      <c r="E395" s="12" t="n">
        <v>2020</v>
      </c>
      <c r="G395" s="30" t="str">
        <f aca="true">IF(Records!$E395&lt;YEAR(TODAY()),"Existing TOD","Planned TOD")</f>
        <v>Existing TOD</v>
      </c>
      <c r="H395" s="0" t="s">
        <v>1013</v>
      </c>
      <c r="I395" s="0" t="s">
        <v>90</v>
      </c>
      <c r="J395" s="0" t="s">
        <v>91</v>
      </c>
      <c r="K395" s="0" t="n">
        <v>39.7333184029306</v>
      </c>
      <c r="L395" s="0" t="n">
        <v>-105.021960436682</v>
      </c>
      <c r="M395" s="45" t="s">
        <v>645</v>
      </c>
      <c r="N395" s="0" t="s">
        <v>646</v>
      </c>
      <c r="O395" s="0" t="n">
        <v>0.4</v>
      </c>
      <c r="P395" s="0" t="s">
        <v>94</v>
      </c>
      <c r="Q395" s="45" t="s">
        <v>101</v>
      </c>
      <c r="R395" s="13" t="s">
        <v>96</v>
      </c>
      <c r="T395" s="0" t="n">
        <v>95</v>
      </c>
      <c r="Z395" s="54" t="n">
        <f aca="false">SUM(T395:Y395)</f>
        <v>95</v>
      </c>
      <c r="AD395" s="45" t="s">
        <v>109</v>
      </c>
    </row>
    <row r="396" customFormat="false" ht="15" hidden="false" customHeight="false" outlineLevel="0" collapsed="false">
      <c r="A396" s="0" t="n">
        <v>1685</v>
      </c>
      <c r="B396" s="0" t="s">
        <v>1014</v>
      </c>
      <c r="D396" s="0" t="s">
        <v>1008</v>
      </c>
      <c r="E396" s="12" t="n">
        <v>2019</v>
      </c>
      <c r="G396" s="30" t="str">
        <f aca="true">IF(Records!$E396&lt;YEAR(TODAY()),"Existing TOD","Planned TOD")</f>
        <v>Existing TOD</v>
      </c>
      <c r="H396" s="0" t="s">
        <v>1015</v>
      </c>
      <c r="I396" s="0" t="s">
        <v>90</v>
      </c>
      <c r="J396" s="0" t="s">
        <v>91</v>
      </c>
      <c r="K396" s="0" t="n">
        <v>39.7328178628468</v>
      </c>
      <c r="L396" s="0" t="n">
        <v>-105.022468328612</v>
      </c>
      <c r="M396" s="45" t="s">
        <v>645</v>
      </c>
      <c r="N396" s="0" t="s">
        <v>646</v>
      </c>
      <c r="O396" s="0" t="n">
        <v>0.4</v>
      </c>
      <c r="P396" s="0" t="s">
        <v>94</v>
      </c>
      <c r="Q396" s="45" t="s">
        <v>95</v>
      </c>
      <c r="R396" s="13" t="s">
        <v>96</v>
      </c>
      <c r="T396" s="0" t="n">
        <v>58</v>
      </c>
      <c r="V396" s="0" t="n">
        <v>34</v>
      </c>
      <c r="Z396" s="54" t="n">
        <f aca="false">SUM(T396:Y396)</f>
        <v>92</v>
      </c>
      <c r="AD396" s="45" t="s">
        <v>109</v>
      </c>
    </row>
    <row r="397" customFormat="false" ht="15" hidden="false" customHeight="false" outlineLevel="0" collapsed="false">
      <c r="A397" s="0" t="n">
        <v>1686</v>
      </c>
      <c r="B397" s="0" t="s">
        <v>1016</v>
      </c>
      <c r="E397" s="12" t="s">
        <v>140</v>
      </c>
      <c r="G397" s="30" t="str">
        <f aca="true">IF(Records!$E397&lt;YEAR(TODAY()),"Existing TOD","Planned TOD")</f>
        <v>Planned TOD</v>
      </c>
      <c r="H397" s="0" t="s">
        <v>1017</v>
      </c>
      <c r="I397" s="0" t="s">
        <v>90</v>
      </c>
      <c r="M397" s="32" t="s">
        <v>200</v>
      </c>
      <c r="N397" s="0" t="s">
        <v>247</v>
      </c>
      <c r="P397" s="0" t="s">
        <v>108</v>
      </c>
      <c r="Q397" s="45" t="s">
        <v>109</v>
      </c>
      <c r="Z397" s="54" t="n">
        <f aca="false">SUM(T397:Y397)</f>
        <v>0</v>
      </c>
      <c r="AD397" s="45" t="s">
        <v>110</v>
      </c>
      <c r="AE397" s="15" t="n">
        <v>190000</v>
      </c>
    </row>
    <row r="398" customFormat="false" ht="15" hidden="false" customHeight="false" outlineLevel="0" collapsed="false">
      <c r="A398" s="0" t="n">
        <v>1687</v>
      </c>
      <c r="B398" s="0" t="s">
        <v>1018</v>
      </c>
      <c r="C398" s="0" t="s">
        <v>891</v>
      </c>
      <c r="E398" s="12" t="s">
        <v>140</v>
      </c>
      <c r="G398" s="30" t="str">
        <f aca="true">IF(Records!$E398&lt;YEAR(TODAY()),"Existing TOD","Planned TOD")</f>
        <v>Planned TOD</v>
      </c>
      <c r="H398" s="0" t="s">
        <v>892</v>
      </c>
      <c r="I398" s="0" t="s">
        <v>804</v>
      </c>
      <c r="K398" s="0" t="n">
        <v>39.923866</v>
      </c>
      <c r="L398" s="0" t="n">
        <v>-104.965754</v>
      </c>
      <c r="M398" s="45" t="s">
        <v>734</v>
      </c>
      <c r="N398" s="0" t="s">
        <v>836</v>
      </c>
      <c r="O398" s="0" t="n">
        <v>0.2</v>
      </c>
      <c r="P398" s="0" t="s">
        <v>94</v>
      </c>
      <c r="Q398" s="45" t="s">
        <v>114</v>
      </c>
      <c r="Z398" s="36" t="n">
        <f aca="false">SUM(T398:Y398)</f>
        <v>0</v>
      </c>
      <c r="AD398" s="45" t="s">
        <v>109</v>
      </c>
      <c r="AH398" s="15" t="n">
        <f aca="false">SUM(AE398:AG398)</f>
        <v>0</v>
      </c>
    </row>
    <row r="399" customFormat="false" ht="15" hidden="false" customHeight="false" outlineLevel="0" collapsed="false">
      <c r="A399" s="0" t="n">
        <v>1688</v>
      </c>
      <c r="B399" s="0" t="s">
        <v>1019</v>
      </c>
      <c r="E399" s="12" t="s">
        <v>323</v>
      </c>
      <c r="G399" s="30" t="str">
        <f aca="true">IF(Records!$E399&lt;YEAR(TODAY()),"Existing TOD","Planned TOD")</f>
        <v>Planned TOD</v>
      </c>
      <c r="H399" s="0" t="s">
        <v>1020</v>
      </c>
      <c r="I399" s="0" t="s">
        <v>470</v>
      </c>
      <c r="J399" s="0" t="s">
        <v>91</v>
      </c>
      <c r="K399" s="0" t="n">
        <v>39.520943761433</v>
      </c>
      <c r="L399" s="0" t="n">
        <v>-104.861620373015</v>
      </c>
      <c r="M399" s="45" t="s">
        <v>391</v>
      </c>
      <c r="N399" s="0" t="s">
        <v>880</v>
      </c>
      <c r="O399" s="0" t="n">
        <v>0.5</v>
      </c>
      <c r="P399" s="0" t="s">
        <v>94</v>
      </c>
      <c r="Q399" s="45" t="s">
        <v>101</v>
      </c>
      <c r="X399" s="0" t="n">
        <v>206</v>
      </c>
      <c r="Z399" s="54" t="n">
        <f aca="false">SUM(T399:Y399)</f>
        <v>206</v>
      </c>
      <c r="AD399" s="45"/>
      <c r="AH399" s="38"/>
    </row>
    <row r="400" customFormat="false" ht="15" hidden="false" customHeight="false" outlineLevel="0" collapsed="false">
      <c r="A400" s="0" t="n">
        <v>1689</v>
      </c>
      <c r="B400" s="0" t="s">
        <v>1021</v>
      </c>
      <c r="E400" s="12" t="s">
        <v>326</v>
      </c>
      <c r="G400" s="30" t="str">
        <f aca="true">IF(Records!$E400&lt;YEAR(TODAY()),"Existing TOD","Planned TOD")</f>
        <v>Planned TOD</v>
      </c>
      <c r="H400" s="0" t="s">
        <v>1022</v>
      </c>
      <c r="I400" s="0" t="s">
        <v>90</v>
      </c>
      <c r="J400" s="0" t="s">
        <v>91</v>
      </c>
      <c r="K400" s="0" t="n">
        <v>39.7748772262969</v>
      </c>
      <c r="L400" s="0" t="n">
        <v>-104.995690252982</v>
      </c>
      <c r="M400" s="45" t="s">
        <v>208</v>
      </c>
      <c r="N400" s="0" t="s">
        <v>209</v>
      </c>
      <c r="O400" s="0" t="n">
        <v>0.2</v>
      </c>
      <c r="P400" s="0" t="s">
        <v>94</v>
      </c>
      <c r="Q400" s="45" t="s">
        <v>114</v>
      </c>
      <c r="R400" s="13" t="s">
        <v>96</v>
      </c>
      <c r="V400" s="0" t="n">
        <v>386</v>
      </c>
      <c r="Z400" s="54" t="n">
        <f aca="false">SUM(T400:Y400)</f>
        <v>386</v>
      </c>
      <c r="AD400" s="45" t="s">
        <v>109</v>
      </c>
    </row>
    <row r="401" customFormat="false" ht="15" hidden="false" customHeight="false" outlineLevel="0" collapsed="false">
      <c r="A401" s="0" t="n">
        <v>1690</v>
      </c>
      <c r="B401" s="0" t="s">
        <v>1023</v>
      </c>
      <c r="E401" s="12" t="s">
        <v>326</v>
      </c>
      <c r="G401" s="30" t="str">
        <f aca="true">IF(Records!$E401&lt;YEAR(TODAY()),"Existing TOD","Planned TOD")</f>
        <v>Planned TOD</v>
      </c>
      <c r="H401" s="0" t="s">
        <v>1024</v>
      </c>
      <c r="I401" s="0" t="s">
        <v>90</v>
      </c>
      <c r="J401" s="0" t="s">
        <v>91</v>
      </c>
      <c r="K401" s="0" t="n">
        <v>39.772729</v>
      </c>
      <c r="L401" s="0" t="n">
        <v>-104.993945</v>
      </c>
      <c r="M401" s="45" t="s">
        <v>208</v>
      </c>
      <c r="N401" s="0" t="s">
        <v>209</v>
      </c>
      <c r="O401" s="0" t="n">
        <v>0.2</v>
      </c>
      <c r="P401" s="0" t="s">
        <v>94</v>
      </c>
      <c r="Q401" s="45" t="s">
        <v>114</v>
      </c>
      <c r="R401" s="13" t="s">
        <v>96</v>
      </c>
      <c r="V401" s="0" t="n">
        <v>148</v>
      </c>
      <c r="Z401" s="54" t="n">
        <f aca="false">SUM(T401:Y401)</f>
        <v>148</v>
      </c>
      <c r="AD401" s="45" t="s">
        <v>109</v>
      </c>
    </row>
    <row r="402" customFormat="false" ht="15" hidden="false" customHeight="false" outlineLevel="0" collapsed="false">
      <c r="A402" s="0" t="n">
        <v>1691</v>
      </c>
      <c r="B402" s="0" t="s">
        <v>1025</v>
      </c>
      <c r="E402" s="12" t="s">
        <v>326</v>
      </c>
      <c r="G402" s="30" t="str">
        <f aca="true">IF(Records!$E402&lt;YEAR(TODAY()),"Existing TOD","Planned TOD")</f>
        <v>Planned TOD</v>
      </c>
      <c r="H402" s="0" t="s">
        <v>1026</v>
      </c>
      <c r="I402" s="0" t="s">
        <v>90</v>
      </c>
      <c r="J402" s="0" t="s">
        <v>91</v>
      </c>
      <c r="K402" s="0" t="n">
        <v>39.773951238657</v>
      </c>
      <c r="L402" s="0" t="n">
        <v>-104.999041943621</v>
      </c>
      <c r="M402" s="45" t="s">
        <v>208</v>
      </c>
      <c r="N402" s="0" t="s">
        <v>209</v>
      </c>
      <c r="O402" s="0" t="n">
        <v>0.2</v>
      </c>
      <c r="P402" s="0" t="s">
        <v>120</v>
      </c>
      <c r="Q402" s="45" t="s">
        <v>114</v>
      </c>
      <c r="R402" s="13" t="s">
        <v>96</v>
      </c>
      <c r="V402" s="0" t="n">
        <v>208</v>
      </c>
      <c r="Z402" s="54" t="n">
        <f aca="false">SUM(T402:Y402)</f>
        <v>208</v>
      </c>
      <c r="AD402" s="45" t="s">
        <v>121</v>
      </c>
      <c r="AF402" s="15" t="n">
        <v>2607</v>
      </c>
    </row>
    <row r="403" customFormat="false" ht="15" hidden="false" customHeight="false" outlineLevel="0" collapsed="false">
      <c r="A403" s="0" t="n">
        <v>1692</v>
      </c>
      <c r="B403" s="0" t="s">
        <v>1027</v>
      </c>
      <c r="E403" s="12" t="s">
        <v>140</v>
      </c>
      <c r="G403" s="30" t="str">
        <f aca="true">IF(Records!$E403&lt;YEAR(TODAY()),"Existing TOD","Planned TOD")</f>
        <v>Planned TOD</v>
      </c>
      <c r="H403" s="0" t="s">
        <v>1028</v>
      </c>
      <c r="I403" s="0" t="s">
        <v>90</v>
      </c>
      <c r="J403" s="0" t="s">
        <v>91</v>
      </c>
      <c r="K403" s="0" t="n">
        <v>39.7738852713515</v>
      </c>
      <c r="L403" s="0" t="n">
        <v>-104.999755411209</v>
      </c>
      <c r="M403" s="45" t="s">
        <v>208</v>
      </c>
      <c r="N403" s="0" t="s">
        <v>209</v>
      </c>
      <c r="O403" s="0" t="n">
        <v>0.2</v>
      </c>
      <c r="P403" s="0" t="s">
        <v>120</v>
      </c>
      <c r="Q403" s="45" t="s">
        <v>95</v>
      </c>
      <c r="R403" s="13" t="s">
        <v>96</v>
      </c>
      <c r="T403" s="0" t="n">
        <v>7</v>
      </c>
      <c r="V403" s="0" t="n">
        <v>66</v>
      </c>
      <c r="Z403" s="54" t="n">
        <f aca="false">SUM(T403:Y403)</f>
        <v>73</v>
      </c>
      <c r="AB403" s="0" t="n">
        <v>0.64</v>
      </c>
      <c r="AD403" s="45" t="s">
        <v>121</v>
      </c>
      <c r="AF403" s="15" t="n">
        <v>2750</v>
      </c>
    </row>
    <row r="404" customFormat="false" ht="15" hidden="false" customHeight="false" outlineLevel="0" collapsed="false">
      <c r="A404" s="0" t="n">
        <v>1693</v>
      </c>
      <c r="B404" s="0" t="s">
        <v>1029</v>
      </c>
      <c r="E404" s="12" t="s">
        <v>140</v>
      </c>
      <c r="G404" s="30" t="str">
        <f aca="true">IF(Records!$E404&lt;YEAR(TODAY()),"Existing TOD","Planned TOD")</f>
        <v>Planned TOD</v>
      </c>
      <c r="H404" s="0" t="s">
        <v>1030</v>
      </c>
      <c r="I404" s="0" t="s">
        <v>90</v>
      </c>
      <c r="K404" s="0" t="n">
        <v>39.772316</v>
      </c>
      <c r="L404" s="0" t="n">
        <v>-104.974987</v>
      </c>
      <c r="M404" s="32" t="s">
        <v>200</v>
      </c>
      <c r="N404" s="13" t="s">
        <v>201</v>
      </c>
      <c r="O404" s="0" t="n">
        <v>0.2</v>
      </c>
      <c r="P404" s="0" t="s">
        <v>120</v>
      </c>
      <c r="Q404" s="45" t="s">
        <v>95</v>
      </c>
      <c r="R404" s="13" t="s">
        <v>96</v>
      </c>
      <c r="T404" s="0" t="n">
        <v>8</v>
      </c>
      <c r="V404" s="0" t="n">
        <v>178</v>
      </c>
      <c r="Z404" s="36" t="n">
        <f aca="false">SUM(T404:Y404)</f>
        <v>186</v>
      </c>
      <c r="AA404" s="12"/>
      <c r="AB404" s="12"/>
      <c r="AC404" s="12"/>
      <c r="AD404" s="45" t="s">
        <v>140</v>
      </c>
      <c r="AE404" s="15" t="n">
        <v>16000</v>
      </c>
      <c r="AH404" s="15" t="n">
        <f aca="false">SUM(AE404:AG404)</f>
        <v>16000</v>
      </c>
    </row>
    <row r="405" customFormat="false" ht="15" hidden="false" customHeight="false" outlineLevel="0" collapsed="false">
      <c r="A405" s="0" t="n">
        <v>1694</v>
      </c>
      <c r="B405" s="0" t="s">
        <v>1031</v>
      </c>
      <c r="E405" s="12" t="s">
        <v>140</v>
      </c>
      <c r="G405" s="30" t="str">
        <f aca="true">IF(Records!$E405&lt;YEAR(TODAY()),"Existing TOD","Planned TOD")</f>
        <v>Planned TOD</v>
      </c>
      <c r="H405" s="0" t="s">
        <v>1032</v>
      </c>
      <c r="I405" s="0" t="s">
        <v>90</v>
      </c>
      <c r="J405" s="0" t="s">
        <v>91</v>
      </c>
      <c r="M405" s="45" t="s">
        <v>200</v>
      </c>
      <c r="N405" s="0" t="s">
        <v>201</v>
      </c>
      <c r="P405" s="0" t="s">
        <v>120</v>
      </c>
      <c r="Q405" s="45" t="s">
        <v>140</v>
      </c>
      <c r="R405" s="13" t="s">
        <v>140</v>
      </c>
      <c r="Z405" s="54" t="n">
        <f aca="false">SUM(T405:Y405)</f>
        <v>0</v>
      </c>
      <c r="AD405" s="45" t="s">
        <v>140</v>
      </c>
    </row>
    <row r="406" customFormat="false" ht="15" hidden="false" customHeight="false" outlineLevel="0" collapsed="false">
      <c r="A406" s="0" t="n">
        <v>1695</v>
      </c>
      <c r="B406" s="0" t="s">
        <v>1033</v>
      </c>
      <c r="E406" s="12" t="s">
        <v>140</v>
      </c>
      <c r="G406" s="30" t="str">
        <f aca="true">IF(Records!$E406&lt;YEAR(TODAY()),"Existing TOD","Planned TOD")</f>
        <v>Planned TOD</v>
      </c>
      <c r="J406" s="0" t="s">
        <v>91</v>
      </c>
      <c r="M406" s="45" t="s">
        <v>391</v>
      </c>
      <c r="N406" s="0" t="s">
        <v>433</v>
      </c>
      <c r="P406" s="0" t="s">
        <v>94</v>
      </c>
      <c r="Q406" s="45" t="s">
        <v>140</v>
      </c>
      <c r="R406" s="13" t="s">
        <v>96</v>
      </c>
      <c r="V406" s="0" t="n">
        <v>150</v>
      </c>
      <c r="Z406" s="54" t="n">
        <f aca="false">SUM(T406:Y406)</f>
        <v>150</v>
      </c>
      <c r="AD406" s="45"/>
    </row>
    <row r="407" customFormat="false" ht="15" hidden="false" customHeight="false" outlineLevel="0" collapsed="false">
      <c r="A407" s="0" t="n">
        <v>1696</v>
      </c>
      <c r="B407" s="0" t="s">
        <v>1034</v>
      </c>
      <c r="E407" s="12" t="s">
        <v>326</v>
      </c>
      <c r="G407" s="30" t="str">
        <f aca="true">IF(Records!$E407&lt;YEAR(TODAY()),"Existing TOD","Planned TOD")</f>
        <v>Planned TOD</v>
      </c>
      <c r="H407" s="0" t="s">
        <v>1035</v>
      </c>
      <c r="I407" s="0" t="s">
        <v>90</v>
      </c>
      <c r="J407" s="0" t="s">
        <v>91</v>
      </c>
      <c r="M407" s="45" t="s">
        <v>645</v>
      </c>
      <c r="N407" s="0" t="s">
        <v>700</v>
      </c>
      <c r="P407" s="0" t="s">
        <v>94</v>
      </c>
      <c r="Q407" s="45" t="s">
        <v>140</v>
      </c>
      <c r="R407" s="13" t="s">
        <v>140</v>
      </c>
      <c r="S407" s="13" t="s">
        <v>133</v>
      </c>
      <c r="V407" s="0" t="n">
        <v>6</v>
      </c>
      <c r="Z407" s="54" t="n">
        <f aca="false">SUM(T407:Y407)</f>
        <v>6</v>
      </c>
      <c r="AD407" s="45"/>
    </row>
    <row r="408" customFormat="false" ht="15" hidden="false" customHeight="false" outlineLevel="0" collapsed="false">
      <c r="A408" s="0" t="n">
        <v>1697</v>
      </c>
      <c r="B408" s="0" t="s">
        <v>1036</v>
      </c>
      <c r="C408" s="0" t="s">
        <v>1037</v>
      </c>
      <c r="E408" s="12" t="s">
        <v>326</v>
      </c>
      <c r="G408" s="30" t="str">
        <f aca="true">IF(Records!$E408&lt;YEAR(TODAY()),"Existing TOD","Planned TOD")</f>
        <v>Planned TOD</v>
      </c>
      <c r="H408" s="0" t="s">
        <v>1038</v>
      </c>
      <c r="I408" s="0" t="s">
        <v>90</v>
      </c>
      <c r="J408" s="0" t="s">
        <v>91</v>
      </c>
      <c r="K408" s="0" t="n">
        <v>39.7655901127756</v>
      </c>
      <c r="L408" s="0" t="n">
        <v>-104.975812790831</v>
      </c>
      <c r="M408" s="45" t="s">
        <v>200</v>
      </c>
      <c r="N408" s="0" t="s">
        <v>201</v>
      </c>
      <c r="P408" s="0" t="s">
        <v>108</v>
      </c>
      <c r="Q408" s="45" t="s">
        <v>109</v>
      </c>
      <c r="R408" s="13" t="s">
        <v>109</v>
      </c>
      <c r="Z408" s="54" t="n">
        <f aca="false">SUM(T408:Y408)</f>
        <v>0</v>
      </c>
      <c r="AD408" s="45" t="s">
        <v>121</v>
      </c>
      <c r="AF408" s="15" t="n">
        <v>6619</v>
      </c>
      <c r="AI408" s="16" t="n">
        <v>23</v>
      </c>
      <c r="AJ408" s="16" t="n">
        <v>0</v>
      </c>
    </row>
    <row r="409" customFormat="false" ht="15" hidden="false" customHeight="false" outlineLevel="0" collapsed="false">
      <c r="A409" s="0" t="n">
        <v>1698</v>
      </c>
      <c r="B409" s="0" t="s">
        <v>1039</v>
      </c>
      <c r="D409" s="0" t="s">
        <v>655</v>
      </c>
      <c r="E409" s="12" t="s">
        <v>323</v>
      </c>
      <c r="G409" s="30" t="str">
        <f aca="true">IF(Records!$E409&lt;YEAR(TODAY()),"Existing TOD","Planned TOD")</f>
        <v>Planned TOD</v>
      </c>
      <c r="H409" s="0" t="s">
        <v>1040</v>
      </c>
      <c r="I409" s="0" t="s">
        <v>90</v>
      </c>
      <c r="J409" s="0" t="s">
        <v>91</v>
      </c>
      <c r="K409" s="0" t="n">
        <v>39.7396994101354</v>
      </c>
      <c r="L409" s="0" t="n">
        <v>-105.018550703513</v>
      </c>
      <c r="M409" s="45" t="s">
        <v>645</v>
      </c>
      <c r="N409" s="0" t="s">
        <v>646</v>
      </c>
      <c r="P409" s="0" t="s">
        <v>94</v>
      </c>
      <c r="Q409" s="45" t="s">
        <v>114</v>
      </c>
      <c r="R409" s="13" t="s">
        <v>96</v>
      </c>
      <c r="V409" s="0" t="n">
        <v>201</v>
      </c>
      <c r="Z409" s="54" t="n">
        <f aca="false">SUM(T409:Y409)</f>
        <v>201</v>
      </c>
      <c r="AD409" s="45" t="s">
        <v>109</v>
      </c>
    </row>
    <row r="410" customFormat="false" ht="15" hidden="false" customHeight="false" outlineLevel="0" collapsed="false">
      <c r="A410" s="0" t="n">
        <v>1699</v>
      </c>
      <c r="B410" s="0" t="s">
        <v>1041</v>
      </c>
      <c r="E410" s="12" t="s">
        <v>140</v>
      </c>
      <c r="G410" s="30" t="str">
        <f aca="true">IF(Records!$E410&lt;YEAR(TODAY()),"Existing TOD","Planned TOD")</f>
        <v>Planned TOD</v>
      </c>
      <c r="H410" s="0" t="s">
        <v>1042</v>
      </c>
      <c r="I410" s="0" t="s">
        <v>90</v>
      </c>
      <c r="J410" s="0" t="s">
        <v>91</v>
      </c>
      <c r="M410" s="45" t="s">
        <v>200</v>
      </c>
      <c r="N410" s="0" t="s">
        <v>201</v>
      </c>
      <c r="P410" s="0" t="s">
        <v>94</v>
      </c>
      <c r="Q410" s="45"/>
      <c r="V410" s="0" t="n">
        <v>495</v>
      </c>
      <c r="Z410" s="54" t="n">
        <f aca="false">SUM(T410:Y410)</f>
        <v>495</v>
      </c>
      <c r="AD410" s="45"/>
    </row>
    <row r="411" customFormat="false" ht="15" hidden="false" customHeight="false" outlineLevel="0" collapsed="false">
      <c r="A411" s="0" t="n">
        <v>1700</v>
      </c>
      <c r="B411" s="0" t="s">
        <v>1043</v>
      </c>
      <c r="D411" s="0" t="s">
        <v>1043</v>
      </c>
      <c r="E411" s="12" t="s">
        <v>140</v>
      </c>
      <c r="G411" s="30" t="str">
        <f aca="true">IF(Records!$E411&lt;YEAR(TODAY()),"Existing TOD","Planned TOD")</f>
        <v>Planned TOD</v>
      </c>
      <c r="H411" s="0" t="s">
        <v>1044</v>
      </c>
      <c r="M411" s="32" t="s">
        <v>200</v>
      </c>
      <c r="N411" s="1" t="s">
        <v>239</v>
      </c>
      <c r="O411" s="0" t="n">
        <v>0.5</v>
      </c>
      <c r="Q411" s="45"/>
      <c r="Z411" s="54" t="n">
        <f aca="false">SUM(T411:Y411)</f>
        <v>0</v>
      </c>
      <c r="AD411" s="45"/>
    </row>
    <row r="412" customFormat="false" ht="15" hidden="false" customHeight="false" outlineLevel="0" collapsed="false">
      <c r="A412" s="0" t="n">
        <v>1701</v>
      </c>
      <c r="B412" s="0" t="s">
        <v>1045</v>
      </c>
      <c r="D412" s="0" t="s">
        <v>1045</v>
      </c>
      <c r="E412" s="12" t="s">
        <v>140</v>
      </c>
      <c r="G412" s="30" t="str">
        <f aca="true">IF(Records!$E412&lt;YEAR(TODAY()),"Existing TOD","Planned TOD")</f>
        <v>Planned TOD</v>
      </c>
      <c r="H412" s="0" t="s">
        <v>1044</v>
      </c>
      <c r="M412" s="32" t="s">
        <v>200</v>
      </c>
      <c r="N412" s="1" t="s">
        <v>239</v>
      </c>
      <c r="O412" s="0" t="n">
        <v>0.5</v>
      </c>
      <c r="Q412" s="45"/>
      <c r="Z412" s="54" t="n">
        <f aca="false">SUM(T412:Y412)</f>
        <v>0</v>
      </c>
      <c r="AD412" s="45"/>
    </row>
    <row r="413" customFormat="false" ht="15" hidden="false" customHeight="false" outlineLevel="0" collapsed="false">
      <c r="A413" s="0" t="n">
        <v>1702</v>
      </c>
      <c r="B413" s="0" t="s">
        <v>1046</v>
      </c>
      <c r="D413" s="0" t="s">
        <v>385</v>
      </c>
      <c r="E413" s="12" t="s">
        <v>140</v>
      </c>
      <c r="G413" s="30" t="str">
        <f aca="true">IF(Records!$E413&lt;YEAR(TODAY()),"Existing TOD","Planned TOD")</f>
        <v>Planned TOD</v>
      </c>
      <c r="M413" s="45" t="s">
        <v>339</v>
      </c>
      <c r="N413" s="0" t="s">
        <v>387</v>
      </c>
      <c r="P413" s="0" t="s">
        <v>94</v>
      </c>
      <c r="Q413" s="45" t="s">
        <v>114</v>
      </c>
      <c r="R413" s="13" t="s">
        <v>96</v>
      </c>
      <c r="V413" s="0" t="n">
        <v>255</v>
      </c>
      <c r="Z413" s="54" t="n">
        <f aca="false">SUM(T413:Y413)</f>
        <v>255</v>
      </c>
      <c r="AD413" s="45"/>
    </row>
    <row r="414" customFormat="false" ht="15" hidden="false" customHeight="false" outlineLevel="0" collapsed="false">
      <c r="A414" s="0" t="n">
        <v>1703</v>
      </c>
      <c r="B414" s="0" t="s">
        <v>1047</v>
      </c>
      <c r="E414" s="12" t="s">
        <v>140</v>
      </c>
      <c r="G414" s="30" t="str">
        <f aca="true">IF(Records!$E414&lt;YEAR(TODAY()),"Existing TOD","Planned TOD")</f>
        <v>Planned TOD</v>
      </c>
      <c r="H414" s="0" t="s">
        <v>1048</v>
      </c>
      <c r="I414" s="0" t="s">
        <v>90</v>
      </c>
      <c r="M414" s="45" t="s">
        <v>645</v>
      </c>
      <c r="N414" s="0" t="s">
        <v>646</v>
      </c>
      <c r="O414" s="0" t="n">
        <v>0.4</v>
      </c>
      <c r="P414" s="0" t="s">
        <v>94</v>
      </c>
      <c r="Q414" s="45" t="s">
        <v>101</v>
      </c>
      <c r="R414" s="13" t="s">
        <v>96</v>
      </c>
      <c r="T414" s="0" t="n">
        <v>102</v>
      </c>
      <c r="Z414" s="54" t="n">
        <f aca="false">SUM(T414:Y414)</f>
        <v>102</v>
      </c>
      <c r="AD414" s="45"/>
    </row>
    <row r="415" customFormat="false" ht="15" hidden="false" customHeight="false" outlineLevel="0" collapsed="false">
      <c r="A415" s="0" t="n">
        <v>1704</v>
      </c>
      <c r="B415" s="0" t="s">
        <v>1049</v>
      </c>
      <c r="E415" s="12" t="s">
        <v>140</v>
      </c>
      <c r="G415" s="30" t="str">
        <f aca="true">IF(Records!$E415&lt;YEAR(TODAY()),"Existing TOD","Planned TOD")</f>
        <v>Planned TOD</v>
      </c>
      <c r="H415" s="0" t="s">
        <v>1050</v>
      </c>
      <c r="I415" s="0" t="s">
        <v>90</v>
      </c>
      <c r="J415" s="0" t="s">
        <v>91</v>
      </c>
      <c r="K415" s="0" t="n">
        <v>39.7677744062228</v>
      </c>
      <c r="L415" s="0" t="n">
        <v>-104.977527643974</v>
      </c>
      <c r="M415" s="45" t="s">
        <v>200</v>
      </c>
      <c r="N415" s="0" t="s">
        <v>201</v>
      </c>
      <c r="O415" s="0" t="n">
        <v>0.3</v>
      </c>
      <c r="P415" s="0" t="s">
        <v>94</v>
      </c>
      <c r="Q415" s="45" t="s">
        <v>140</v>
      </c>
      <c r="V415" s="0" t="n">
        <v>202</v>
      </c>
      <c r="Z415" s="54" t="n">
        <f aca="false">SUM(T415:Y415)</f>
        <v>202</v>
      </c>
      <c r="AA415" s="0" t="n">
        <v>24635</v>
      </c>
      <c r="AD415" s="45" t="s">
        <v>121</v>
      </c>
      <c r="AF415" s="15" t="n">
        <v>1830</v>
      </c>
      <c r="AJ415" s="16" t="n">
        <v>192</v>
      </c>
    </row>
    <row r="416" customFormat="false" ht="15" hidden="false" customHeight="false" outlineLevel="0" collapsed="false">
      <c r="A416" s="0" t="n">
        <v>1705</v>
      </c>
      <c r="B416" s="0" t="s">
        <v>1051</v>
      </c>
      <c r="E416" s="12" t="s">
        <v>140</v>
      </c>
      <c r="G416" s="30" t="str">
        <f aca="true">IF(Records!$E416&lt;YEAR(TODAY()),"Existing TOD","Planned TOD")</f>
        <v>Planned TOD</v>
      </c>
      <c r="H416" s="0" t="s">
        <v>1052</v>
      </c>
      <c r="M416" s="45" t="s">
        <v>565</v>
      </c>
      <c r="N416" s="0" t="s">
        <v>623</v>
      </c>
      <c r="P416" s="0" t="s">
        <v>120</v>
      </c>
      <c r="Q416" s="45" t="s">
        <v>140</v>
      </c>
      <c r="V416" s="0" t="n">
        <v>93</v>
      </c>
      <c r="Z416" s="54" t="n">
        <f aca="false">SUM(T416:Y416)</f>
        <v>93</v>
      </c>
      <c r="AD416" s="45"/>
      <c r="AF416" s="15" t="n">
        <v>23959</v>
      </c>
      <c r="AJ416" s="16" t="n">
        <v>129</v>
      </c>
    </row>
    <row r="417" customFormat="false" ht="15" hidden="false" customHeight="false" outlineLevel="0" collapsed="false">
      <c r="A417" s="0" t="n">
        <v>1706</v>
      </c>
      <c r="B417" s="0" t="s">
        <v>1053</v>
      </c>
      <c r="E417" s="12" t="s">
        <v>140</v>
      </c>
      <c r="G417" s="30" t="str">
        <f aca="true">IF(Records!$E417&lt;YEAR(TODAY()),"Existing TOD","Planned TOD")</f>
        <v>Planned TOD</v>
      </c>
      <c r="I417" s="0" t="s">
        <v>90</v>
      </c>
      <c r="M417" s="45" t="s">
        <v>92</v>
      </c>
      <c r="N417" s="0" t="s">
        <v>93</v>
      </c>
      <c r="P417" s="0" t="s">
        <v>120</v>
      </c>
      <c r="Q417" s="45"/>
      <c r="V417" s="0" t="n">
        <v>225</v>
      </c>
      <c r="Z417" s="54" t="n">
        <f aca="false">SUM(T417:Y417)</f>
        <v>225</v>
      </c>
      <c r="AD417" s="45" t="s">
        <v>121</v>
      </c>
      <c r="AF417" s="15" t="n">
        <v>8000</v>
      </c>
      <c r="AJ417" s="16" t="n">
        <v>203</v>
      </c>
    </row>
    <row r="418" customFormat="false" ht="15" hidden="false" customHeight="false" outlineLevel="0" collapsed="false">
      <c r="A418" s="0" t="n">
        <v>1707</v>
      </c>
      <c r="B418" s="0" t="s">
        <v>1054</v>
      </c>
      <c r="C418" s="0" t="s">
        <v>1055</v>
      </c>
      <c r="D418" s="0" t="s">
        <v>976</v>
      </c>
      <c r="E418" s="12" t="n">
        <v>2021</v>
      </c>
      <c r="G418" s="30" t="str">
        <f aca="true">IF(Records!$E418&lt;YEAR(TODAY()),"Existing TOD","Planned TOD")</f>
        <v>Existing TOD</v>
      </c>
      <c r="H418" s="0" t="s">
        <v>1056</v>
      </c>
      <c r="I418" s="0" t="s">
        <v>252</v>
      </c>
      <c r="M418" s="45" t="s">
        <v>253</v>
      </c>
      <c r="N418" s="0" t="s">
        <v>254</v>
      </c>
      <c r="P418" s="0" t="s">
        <v>94</v>
      </c>
      <c r="Q418" s="45" t="s">
        <v>101</v>
      </c>
      <c r="R418" s="13" t="s">
        <v>96</v>
      </c>
      <c r="T418" s="0" t="n">
        <v>33</v>
      </c>
      <c r="Z418" s="54" t="n">
        <f aca="false">SUM(T418:Y418)</f>
        <v>33</v>
      </c>
      <c r="AD418" s="45"/>
    </row>
    <row r="419" customFormat="false" ht="15" hidden="false" customHeight="false" outlineLevel="0" collapsed="false">
      <c r="A419" s="0" t="n">
        <v>1708</v>
      </c>
      <c r="B419" s="0" t="s">
        <v>1057</v>
      </c>
      <c r="D419" s="0" t="s">
        <v>976</v>
      </c>
      <c r="E419" s="12" t="s">
        <v>326</v>
      </c>
      <c r="G419" s="30" t="str">
        <f aca="true">IF(Records!$E419&lt;YEAR(TODAY()),"Existing TOD","Planned TOD")</f>
        <v>Planned TOD</v>
      </c>
      <c r="I419" s="0" t="s">
        <v>252</v>
      </c>
      <c r="M419" s="45" t="s">
        <v>253</v>
      </c>
      <c r="N419" s="0" t="s">
        <v>254</v>
      </c>
      <c r="P419" s="0" t="s">
        <v>120</v>
      </c>
      <c r="Q419" s="45" t="s">
        <v>114</v>
      </c>
      <c r="R419" s="13" t="s">
        <v>96</v>
      </c>
      <c r="V419" s="0" t="n">
        <v>23</v>
      </c>
      <c r="Z419" s="54" t="n">
        <f aca="false">SUM(T419:Y419)</f>
        <v>23</v>
      </c>
      <c r="AD419" s="45" t="s">
        <v>110</v>
      </c>
      <c r="AE419" s="15" t="n">
        <v>5231</v>
      </c>
      <c r="AH419" s="38" t="n">
        <f aca="false">SUM(AE419:AG419)</f>
        <v>5231</v>
      </c>
    </row>
    <row r="420" customFormat="false" ht="15" hidden="false" customHeight="false" outlineLevel="0" collapsed="false">
      <c r="A420" s="0" t="n">
        <v>1709</v>
      </c>
      <c r="B420" s="0" t="s">
        <v>1058</v>
      </c>
      <c r="D420" s="0" t="s">
        <v>976</v>
      </c>
      <c r="E420" s="12" t="s">
        <v>326</v>
      </c>
      <c r="G420" s="30" t="str">
        <f aca="true">IF(Records!$E420&lt;YEAR(TODAY()),"Existing TOD","Planned TOD")</f>
        <v>Planned TOD</v>
      </c>
      <c r="I420" s="0" t="s">
        <v>252</v>
      </c>
      <c r="M420" s="45" t="s">
        <v>253</v>
      </c>
      <c r="N420" s="0" t="s">
        <v>254</v>
      </c>
      <c r="P420" s="0" t="s">
        <v>120</v>
      </c>
      <c r="Q420" s="45" t="s">
        <v>114</v>
      </c>
      <c r="R420" s="13" t="s">
        <v>96</v>
      </c>
      <c r="V420" s="0" t="n">
        <v>34</v>
      </c>
      <c r="Z420" s="54" t="n">
        <f aca="false">SUM(T420:Y420)</f>
        <v>34</v>
      </c>
      <c r="AD420" s="45" t="s">
        <v>110</v>
      </c>
      <c r="AE420" s="15" t="n">
        <v>4778</v>
      </c>
      <c r="AH420" s="38" t="n">
        <f aca="false">SUM(AE420:AG420)</f>
        <v>4778</v>
      </c>
    </row>
    <row r="421" customFormat="false" ht="15" hidden="false" customHeight="false" outlineLevel="0" collapsed="false">
      <c r="A421" s="0" t="n">
        <v>1710</v>
      </c>
      <c r="B421" s="0" t="s">
        <v>1059</v>
      </c>
      <c r="D421" s="0" t="s">
        <v>976</v>
      </c>
      <c r="E421" s="12" t="s">
        <v>323</v>
      </c>
      <c r="G421" s="30" t="str">
        <f aca="true">IF(Records!$E421&lt;YEAR(TODAY()),"Existing TOD","Planned TOD")</f>
        <v>Planned TOD</v>
      </c>
      <c r="I421" s="0" t="s">
        <v>252</v>
      </c>
      <c r="M421" s="45" t="s">
        <v>253</v>
      </c>
      <c r="N421" s="0" t="s">
        <v>254</v>
      </c>
      <c r="P421" s="0" t="s">
        <v>94</v>
      </c>
      <c r="Q421" s="45" t="s">
        <v>114</v>
      </c>
      <c r="R421" s="13" t="s">
        <v>96</v>
      </c>
      <c r="V421" s="0" t="n">
        <v>31</v>
      </c>
      <c r="Z421" s="54" t="n">
        <f aca="false">SUM(T421:Y421)</f>
        <v>31</v>
      </c>
      <c r="AD421" s="45"/>
      <c r="AH421" s="38" t="n">
        <f aca="false">SUM(AE421:AG421)</f>
        <v>0</v>
      </c>
    </row>
    <row r="422" customFormat="false" ht="15" hidden="false" customHeight="false" outlineLevel="0" collapsed="false">
      <c r="A422" s="0" t="n">
        <v>1711</v>
      </c>
      <c r="B422" s="0" t="s">
        <v>1060</v>
      </c>
      <c r="D422" s="0" t="s">
        <v>976</v>
      </c>
      <c r="E422" s="12" t="s">
        <v>323</v>
      </c>
      <c r="G422" s="30" t="str">
        <f aca="true">IF(Records!$E422&lt;YEAR(TODAY()),"Existing TOD","Planned TOD")</f>
        <v>Planned TOD</v>
      </c>
      <c r="I422" s="0" t="s">
        <v>252</v>
      </c>
      <c r="M422" s="45" t="s">
        <v>253</v>
      </c>
      <c r="N422" s="0" t="s">
        <v>254</v>
      </c>
      <c r="P422" s="0" t="s">
        <v>94</v>
      </c>
      <c r="Q422" s="45" t="s">
        <v>114</v>
      </c>
      <c r="R422" s="13" t="s">
        <v>96</v>
      </c>
      <c r="S422" s="13" t="s">
        <v>1061</v>
      </c>
      <c r="V422" s="0" t="n">
        <v>8</v>
      </c>
      <c r="Z422" s="54" t="n">
        <f aca="false">SUM(T422:Y422)</f>
        <v>8</v>
      </c>
      <c r="AD422" s="45"/>
      <c r="AH422" s="38" t="n">
        <f aca="false">SUM(AE422:AG422)</f>
        <v>0</v>
      </c>
    </row>
    <row r="423" customFormat="false" ht="15" hidden="false" customHeight="false" outlineLevel="0" collapsed="false">
      <c r="A423" s="0" t="n">
        <v>1712</v>
      </c>
      <c r="B423" s="0" t="s">
        <v>1062</v>
      </c>
      <c r="D423" s="0" t="s">
        <v>976</v>
      </c>
      <c r="E423" s="12" t="s">
        <v>323</v>
      </c>
      <c r="G423" s="30" t="str">
        <f aca="true">IF(Records!$E423&lt;YEAR(TODAY()),"Existing TOD","Planned TOD")</f>
        <v>Planned TOD</v>
      </c>
      <c r="I423" s="0" t="s">
        <v>252</v>
      </c>
      <c r="M423" s="45" t="s">
        <v>253</v>
      </c>
      <c r="N423" s="0" t="s">
        <v>254</v>
      </c>
      <c r="P423" s="0" t="s">
        <v>94</v>
      </c>
      <c r="Q423" s="45" t="s">
        <v>114</v>
      </c>
      <c r="R423" s="13" t="s">
        <v>96</v>
      </c>
      <c r="S423" s="13" t="s">
        <v>1061</v>
      </c>
      <c r="V423" s="0" t="n">
        <v>12</v>
      </c>
      <c r="Z423" s="54" t="n">
        <f aca="false">SUM(T423:Y423)</f>
        <v>12</v>
      </c>
      <c r="AD423" s="45"/>
      <c r="AH423" s="38" t="n">
        <f aca="false">SUM(AE423:AG423)</f>
        <v>0</v>
      </c>
    </row>
    <row r="424" customFormat="false" ht="15" hidden="false" customHeight="false" outlineLevel="0" collapsed="false">
      <c r="A424" s="0" t="n">
        <v>1713</v>
      </c>
      <c r="B424" s="0" t="s">
        <v>1063</v>
      </c>
      <c r="E424" s="12" t="s">
        <v>140</v>
      </c>
      <c r="G424" s="30" t="str">
        <f aca="true">IF(Records!$E424&lt;YEAR(TODAY()),"Existing TOD","Planned TOD")</f>
        <v>Planned TOD</v>
      </c>
      <c r="H424" s="0" t="s">
        <v>1064</v>
      </c>
      <c r="I424" s="0" t="s">
        <v>390</v>
      </c>
      <c r="M424" s="45" t="s">
        <v>391</v>
      </c>
      <c r="N424" s="0" t="s">
        <v>392</v>
      </c>
      <c r="P424" s="0" t="s">
        <v>108</v>
      </c>
      <c r="Q424" s="45" t="s">
        <v>109</v>
      </c>
      <c r="Z424" s="54" t="n">
        <f aca="false">SUM(T424:Y424)</f>
        <v>0</v>
      </c>
      <c r="AD424" s="45" t="s">
        <v>110</v>
      </c>
    </row>
  </sheetData>
  <hyperlinks>
    <hyperlink ref="B2" r:id="rId1" display="Arches"/>
    <hyperlink ref="H2" r:id="rId2" display="1011 North Navajo St"/>
    <hyperlink ref="B3" r:id="rId3" display="Aerie "/>
    <hyperlink ref="H3" r:id="rId4" display="1090 Osage St"/>
    <hyperlink ref="B4" r:id="rId5" display="Tapiz"/>
    <hyperlink ref="H4" r:id="rId6" display="1099 Osage St"/>
    <hyperlink ref="O4" r:id="rId7" display="https://www.google.com/maps/place/1099+Osage+St,+Denver,+CO+80204/data=!4m2!3m1!1s0x876c7f34f9fa1109:0x3208ebcdbd32365d?sa=X&amp;ved=0ahUKEwjHua7FpoXYAhXkzIMKHfEqDPkQ8gEIKDAA"/>
    <hyperlink ref="B5" r:id="rId8" display="Mariposa"/>
    <hyperlink ref="H5" r:id="rId9" display="1299 W 10th Ave"/>
    <hyperlink ref="O5" r:id="rId10" display="https://www.google.com/maps/dir/10th+%26+Osage+Station,+Denver,+CO/Guest+Entrance+at+Mariposa+Apartments,+1299+W+10th+Ave,+Denver,+CO+80204/@39.732003,-105.0069916,880m/am=t/data=!3m2!1e3!4b1!4m14!4m13!1m5!1m1!1s0x876c7f34312cc89f:0x88aac0416aa1e840!2m2!1"/>
    <hyperlink ref="B6" r:id="rId11" display="Zephyr "/>
    <hyperlink ref="H6" r:id="rId12" display="990 N Navajo St"/>
    <hyperlink ref="H7" r:id="rId13" display="1025 Osage St"/>
    <hyperlink ref="O7" r:id="rId14" display="https://www.google.com/maps/place/1025+Osage+St,+Denver,+CO+80204/@39.7328934,-105.006271,18z/data=!3m1!4b1!4m5!3m4!1s0x876c7f345a194867:0x5c9b722b364e850e!8m2!3d39.7328922!4d-105.0056203"/>
    <hyperlink ref="B8" r:id="rId15" display="Alta Sobo Station"/>
    <hyperlink ref="H8" r:id="rId16" display="221 S Cherokee St"/>
    <hyperlink ref="O8" r:id="rId17" display="https://www.google.com/maps/dir/221+S+Cherokee+St,+Denver,+CO+80223/Alameda+Station,+Denver,+CO/@39.7107287,-104.9942285,17z/data=!3m1!4b1!4m14!4m13!1m5!1m1!1s0x876c7f1979aec547:0xb3a024d1b3241949!2m2!1d-104.9940847!2d39.7125168!1m5!1m1!1s0x876c7f1b147995"/>
    <hyperlink ref="B10" r:id="rId18" display="Denizen"/>
    <hyperlink ref="H10" r:id="rId19" display="415 S Cherokee St"/>
    <hyperlink ref="O10" r:id="rId20" display="https://www.google.com/maps/dir/Alameda+Station,+Denver,+CO/Denizen,+415+S+Cherokee+St,+Denver,+CO+80223/@39.7087048,-104.9949663,17z/am=t/data=!4m14!4m13!1m5!1m1!1s0x876c7f1b1479955f:0xc5ef4969b609dbe6!2m2!1d-104.993143!2d39.708706!1m5!1m1!1s0x876c7f1b6e"/>
    <hyperlink ref="H12" r:id="rId21" display="1475 Osage St"/>
    <hyperlink ref="O12" r:id="rId22" display="https://www.google.com/maps/dir/1475+Osage+St,+Denver,+CO+80204/Colfax+at+Auraria+Station/@39.7399483,-105.0046149,18z/data=!3m1!4b1!4m14!4m13!1m5!1m1!1s0x876c78cbba20227f:0xee6089e158c53f7e!2m2!1d-105.0052275!2d39.7395293!1m5!1m1!1s0x876c78cc13fdc575:0xb"/>
    <hyperlink ref="B13" r:id="rId23" display="North Lincoln Mid Rise"/>
    <hyperlink ref="H13" r:id="rId24" display="1425 Mariposa St"/>
    <hyperlink ref="O13" r:id="rId25" display="https://www.google.com/maps/dir/Colfax+at+Auraria+Station/1425+Mariposa+St,+Denver,+CO+80204/@39.7390381,-105.0052888,17z/data=!4m14!4m13!1m5!1m1!1s0x876c78cc0e6a5e45:0x20a6130e991a082e!2m2!1d-105.002519!2d39.74033!1m5!1m1!1s0x876c78cb87f48365:0x75c523644"/>
    <hyperlink ref="B14" r:id="rId26" display="Platt Park Townhomes"/>
    <hyperlink ref="H14" r:id="rId27" display="110 E Mississippi Ave"/>
    <hyperlink ref="O14" r:id="rId28" display="https://www.google.com/maps/dir/I-25+%26+Broadway+Station/110+E+Mississippi+Ave,+Denver,+CO+80210/@39.6995071,-104.990265,17z/data=!3m1!4b1!4m14!4m13!1m5!1m1!1s0x876c7f0141b6a8b9:0x588896da48da571f!2m2!1d-104.990111!2d39.701418!1m5!1m1!1s0x876c7faac90f3a9"/>
    <hyperlink ref="B16" r:id="rId29" display="Windsor Broadway"/>
    <hyperlink ref="H16" r:id="rId30" display="1145 S Broadway"/>
    <hyperlink ref="O16" r:id="rId31" display="https://www.google.com/maps/dir/I-25+%26+Broadway/Windsor+at+Broadway+Station,+1145+S+Broadway,+Denver,+CO+80210/@39.6994856,-104.9908706,17z/data=!3m1!4b1!4m14!4m13!1m5!1m1!1s0x876c7f0141b6a8b9:0x588896da48da571f!2m2!1d-104.990111!2d39.701418!1m5!1m1!1s0"/>
    <hyperlink ref="B17" r:id="rId32" display="Broadway Junction"/>
    <hyperlink ref="H17" r:id="rId33" display="1165 S Broadway"/>
    <hyperlink ref="O17" r:id="rId34" display="https://www.google.com/maps/dir/I-25+%26+Broadway/Broadway+Junction,+1165+S+Broadway,+Denver,+CO+80210/@39.6989165,-104.9931803,16z/data=!3m1!4b1!4m14!4m13!1m5!1m1!1s0x876c7f0141b6a8b9:0x588896da48da571f!2m2!1d-104.990111!2d39.701418!1m5!1m1!1s0x876c7fab1"/>
    <hyperlink ref="B19" r:id="rId35" display="The Henry"/>
    <hyperlink ref="H19" r:id="rId36" display="201 E Mississippi Ave"/>
    <hyperlink ref="O19" r:id="rId37" display="https://www.google.com/maps/dir/Louisiana+%26+Pearl+Station/201+E+Mississippi+Ave,+Denver,+CO+80210/@39.6950815,-104.9833029,810m/data=!3m1!1e3!4m14!4m13!1m5!1m1!1s0x876c7e5145fff1ed:0x519800be5e4aa15d!2m2!1d-104.978684!2d39.693283!1m5!1m1!1s0x876c7e553a2"/>
    <hyperlink ref="B20" r:id="rId38" display="SpringHill Suites Metro State"/>
    <hyperlink ref="H20" r:id="rId39" display="1190 Auraria Pkwy"/>
    <hyperlink ref="O20" r:id="rId40" display="https://www.google.com/maps/dir/39.7485731,-105.0096581/SpringHill+Suites+by+Marriott+Denver+Downtown,+1190+Auraria+Pkwy,+Denver,+CO+80204/@39.7480542,-105.0099743,295m/data=!3m1!1e3!4m9!4m8!1m0!1m5!1m1!1s0x876c78c66e25ef43:0xaa4dd5b0f0fbc3ef!2m2!1d-105.0"/>
    <hyperlink ref="B21" r:id="rId41" display="Campus Village Apartments"/>
    <hyperlink ref="H21" r:id="rId42" display="318 Walnut St"/>
    <hyperlink ref="O21" r:id="rId43" display="https://www.google.com/maps/dir/318+Walnut+St,+Denver,+CO+80204/Auraria+West+Station,+Denver,+CO/@39.7423288,-105.013838,17z/data=!3m1!4b1!4m14!4m13!1m5!1m1!1s0x876c78b6fc3fe7a9:0xef5682855b14288d!2m2!1d-105.0123214!2d39.7419967!1m5!1m1!1s0x876c78b64e1760"/>
    <hyperlink ref="H23" r:id="rId44" display="1550 Wewatta St"/>
    <hyperlink ref="O23" r:id="rId45" display="https://www.google.com/maps/dir/39.7540755,-105.0010208/1550+Wewatta+St,+Denver,+CO+80202/@39.752575,-105.0046671,833m/data=!3m1!1e3!4m9!4m8!1m0!1m5!1m1!1s0x876c78c3e820592f:0x90768803980b4bb2!2m2!1d-105.0024784!2d39.752575!3e2"/>
    <hyperlink ref="H24" r:id="rId46" display="1600 Wewatta St"/>
    <hyperlink ref="O24" r:id="rId47" display="https://www.google.com/maps/dir/39.7536569,-105.0008092/1600+Wewatta+St,+Denver,+CO+80202/@39.753293,-105.003093,340m/data=!3m1!1e3!4m9!4m8!1m0!1m5!1m1!1s0x876c78c3c2a676dd:0x51d3c0801996c7d9!2m2!1d-105.0021241!2d39.7534301!3e2"/>
    <hyperlink ref="H25" r:id="rId48" display="1601 Chesnut Pl"/>
    <hyperlink ref="O25" r:id="rId49" display="https://www.google.com/maps/dir/39.753664,-105.0009973/1601+Chestnut+Pl,+Denver,+CO+80202/@39.7543111,-105.0029378,415m/data=!3m1!1e3!4m9!4m8!1m0!1m5!1m1!1s0x876c78e82a1a95c7:0x2f6da2e849f14d8b!2m2!1d-105.0032778!2d39.7548934!3e2"/>
    <hyperlink ref="H26" r:id="rId50" display="1601 Wewatta St"/>
    <hyperlink ref="O26" r:id="rId51" display="https://www.google.com/maps/dir/39.7537007,-105.0008295/1601+Wewatta+St,+Denver,+CO+80202/@39.7539602,-105.0037538,415m/data=!3m1!1e3!4m9!4m8!1m0!1m5!1m1!1s0x876c78c3d2d83bc5:0x8abaf12bb9e0fe2c!2m2!1d-105.0026618!2d39.7539602!3e2"/>
    <hyperlink ref="B27" r:id="rId52" display="One Union Station"/>
    <hyperlink ref="H27" r:id="rId53" display="1615 Wynkoop St"/>
    <hyperlink ref="O27" r:id="rId54" display="https://www.google.com/maps/dir/39.7529268,-105.000422/1615+Wynkoop+St,+Denver,+CO+80202/@39.752448,-105.0020055,340m/data=!3m1!1e3!4m9!4m8!1m0!1m5!1m1!1s0x876c78c3852561fb:0xb2007b65ff04b581!2m2!1d-105.0011122!2d39.752448!3e2"/>
    <hyperlink ref="B28" r:id="rId55" display="The Platform at Union Station"/>
    <hyperlink ref="H28" r:id="rId56" display="1650 Wewatta St"/>
    <hyperlink ref="O28" r:id="rId57" display="https://www.google.com/maps/dir/39.7540635,-105.0009965/1650+Wewatta+St,+Denver,+CO+80202/@39.7535291,-105.0021409,208m/data=!3m1!1e3!4m9!4m8!1m0!1m5!1m1!1s0x876c78c3b5fdea53:0xc10fb612b8809690!2m2!1d-105.0015937!2d39.7535291!3e2"/>
    <hyperlink ref="B29" r:id="rId58" display="DUS Historic Building"/>
    <hyperlink ref="H29" r:id="rId59" display="1701 Wynkoop St"/>
    <hyperlink ref="O29" r:id="rId60" display="https://www.google.com/maps/dir/39.753155,-105.0002398/39.7534854,-105.000658/@39.7529662,-105.0009065,248m/data=!3m1!1e3!4m2!4m1!3e2"/>
    <hyperlink ref="H30" r:id="rId61" display="1705 17th Street"/>
    <hyperlink ref="O30" r:id="rId62" display="https://www.google.com/maps/dir/39.7536285,-105.000349/1705+17th+St,+Denver,+CO+80202/@39.7537276,-105.0013909,833m/data=!3m1!1e3!4m9!4m8!1m0!1m5!1m1!1s0x876c78c373200ac3:0x73c80008fd680107!2m2!1d-104.9992022!2d39.7537276!3e2"/>
    <hyperlink ref="B31" r:id="rId63" display="The Grand Denver"/>
    <hyperlink ref="H31" r:id="rId64" display="1709 Chesnut Pl"/>
    <hyperlink ref="O31" r:id="rId65" display="https://www.google.com/maps/dir/39.7540336,-105.0010053/1709+Chestnut+Pl,+Denver,+CO+80202/@39.7546687,-105.0037337,588m/data=!3m1!1e3!4m9!4m8!1m0!1m5!1m1!1s0x876c78c2174fbc11:0xd6083306a05a6c29!2m2!1d-105.0023469!2d39.7553786!3e2"/>
    <hyperlink ref="B32" r:id="rId66" display="The Coloradan"/>
    <hyperlink ref="H32" r:id="rId67" display="1750 Wewatta St"/>
    <hyperlink ref="O32" r:id="rId68" display="https://www.google.com/maps/dir/39.7537733,-105.0009752/1750+Wewatta+St,+Denver,+CO+80202/@39.7544268,-105.0016871,413m/data=!3m1!1e3!4m9!4m8!1m0!1m5!1m1!1s0x876c78c2514c78fb:0x764e96367c9da8b9!2m2!1d-105.0006028!2d39.7544268!3e2"/>
    <hyperlink ref="B33" r:id="rId69" display="Union Denver"/>
    <hyperlink ref="H33" r:id="rId70" display="1770 Chesnut Pl"/>
    <hyperlink ref="O33" r:id="rId71" display="https://www.google.com/maps/dir/39.7541011,-105.0010433/1770+Chestnut+Pl,+Denver,+CO+80202/@39.7549407,-105.0038806,833m/data=!3m1!1e3!4m9!4m8!1m0!1m5!1m1!1s0x876c78c26a96c6cf:0x52beceff9bbe3b3f!2m2!1d-105.0016919!2d39.7549407!3e2"/>
    <hyperlink ref="B34" r:id="rId72" display="Alta City House"/>
    <hyperlink ref="H34" r:id="rId73" display="1801 Chestnut Pl"/>
    <hyperlink ref="O34" r:id="rId74" display="https://www.google.com/maps/dir/Union+Station+LRT+Nb/1801+Chestnut+Pl,+Denver,+CO+80202/@39.7547131,-105.0039271,862m/data=!3m1!1e3!4m14!4m13!1m5!1m1!1s0x876c78c21db319e3:0xc8b93796ce19c14d!2m2!1d-105.00297!2d39.755422!1m5!1m1!1s0x876c78e9dbe4764f:0x2c143"/>
    <hyperlink ref="H35" r:id="rId75" display="1801 Wewatta St"/>
    <hyperlink ref="O35" r:id="rId76" display="https://www.google.com/maps/dir/39.7540618,-105.0009381/1801+Wewatta+St,+Denver,+CO+80202/@39.75525,-105.0019041,833m/data=!3m1!1e3!4m9!4m8!1m0!1m5!1m1!1s0x876c78c28a321425:0x271f8aa9402bc4d2!2m2!1d-105.0000926!2d39.7555539!3e2"/>
    <hyperlink ref="B36" r:id="rId77" display="Ashley Union Station"/>
    <hyperlink ref="H36" r:id="rId78" display="1850 Chesnut St"/>
    <hyperlink ref="O36" r:id="rId79" display="https://www.google.com/maps/dir/39.7537179,-105.0008895/Ashley+Union+Station,+1850+Chestnut+Pl,+Denver,+CO+80202/@39.7539791,-105.0010067,455m/data=!3m1!1e3!4m9!4m8!1m0!1m5!1m1!1s0x876c78e82a15b78b:0x474f899d06c15d3!2m2!1d-105.0001588!2d39.7563169!3e2"/>
    <hyperlink ref="B37" r:id="rId80" display="1900 16th Street"/>
    <hyperlink ref="H37" r:id="rId81" display="1900 16th St"/>
    <hyperlink ref="O37" r:id="rId82" display="http://1900-16thstreet.com/PropertyInformation/1900PropertyInfo.axis"/>
    <hyperlink ref="B38" r:id="rId83" display="Cadence Apartments"/>
    <hyperlink ref="H38" r:id="rId84" display="1920 17th St"/>
    <hyperlink ref="O38" r:id="rId85" display="https://www.google.com/maps/dir/39.7543011,-105.001879/39.7538144,-105.0011226/@39.7539265,-105.0026965,18z/data=!3m1!4b1!4m2!4m1!3e2"/>
    <hyperlink ref="H39" r:id="rId86" display="1949 Wewatta St"/>
    <hyperlink ref="O39" r:id="rId87" display="https://www.google.com/maps/dir/39.7537849,-105.0008226/1949+Wewatta+St,+Denver,+CO+80202/@39.752952,-105.0007549,584m/data=!3m1!1e3!4m9!4m8!1m0!1m5!1m1!1s0x876c78c2bb12903f:0x351c9d2a72ac496d!2m2!1d-104.9985428!2d39.7560857!3e2"/>
    <hyperlink ref="H40" r:id="rId88" display="1963 Chesnut Pl"/>
    <hyperlink ref="O40" r:id="rId89" display="https://www.google.com/maps/dir/39.7541705,-105.0002353/1963+Chestnut+Pl,+Denver,+CO+80202/@39.7526562,-104.9995502,831m/data=!3m1!1e3!4m9!4m8!1m0!1m5!1m1!1s0x876c78e83c3ad4d5:0xa24d2e54dc9fb87b!2m2!1d-104.9990146!2d39.7577072!3e2"/>
    <hyperlink ref="B41" r:id="rId90" display="Alara Union Station"/>
    <hyperlink ref="H41" r:id="rId91" display="1975 19th St"/>
    <hyperlink ref="O41" r:id="rId92" display="https://www.google.com/maps/dir/39.753728,-105.0009279/ALARA+Union+Station,+1975+19th+St,+Denver,+CO+80202/@39.7537973,-105.0000312,350m/data=!3m1!1e3!4m9!4m8!1m0!1m5!1m1!1s0x876c78c2820599d1:0x6860eeebae1849bb!2m2!1d-104.9993224!2d39.7564025!3e2"/>
    <hyperlink ref="H42" r:id="rId93" display="2000 16th St"/>
    <hyperlink ref="O42" r:id="rId94" display="https://www.google.com/maps/dir/39.753705,-105.0009313/2000+16th+St+Mall,+Denver,+CO+80202/@39.7535072,-105.0063387,17z/data=!4m9!4m8!1m0!1m5!1m1!1s0x876c78c171022403:0x576bd7a36255a261!2m2!1d-105.00415!2d39.7535072!3e2"/>
    <hyperlink ref="B43" r:id="rId95" display="Factory Flats"/>
    <hyperlink ref="H43" r:id="rId96" display="3198 Blake St"/>
    <hyperlink ref="O43" r:id="rId97" display="https://www.google.com/maps/dir/38th+%2F+Blake+Station,+Denver,+CO/3198+Blake+St,+Denver,+CO+80205/@39.7680597,-104.9787764,17z/data=!3m1!4b1!4m14!4m13!1m5!1m1!1s0x876c790ffa56ee19:0x38f7e1507ec8fca6!2m2!1d-104.9734!2d39.770729!1m5!1m1!1s0x876c791c0a6a3c3"/>
    <hyperlink ref="B44" r:id="rId98" display="Link 35"/>
    <hyperlink ref="H44" r:id="rId99" display="1220 35th St"/>
    <hyperlink ref="O44" r:id="rId100" display="https://www.google.com/maps/dir/38th+%2F+Blake+Station,+Denver,+CO/Link+35,+1220+35th+St,+Denver,+CO+80205/@39.7686613,-104.9764884,17z/data=!3m1!4b1!4m14!4m13!1m5!1m1!1s0x876c790ffa56ee19:0x38f7e1507ec8fca6!2m2!1d-104.9734!2d39.770729!1m5!1m1!1s0x876c791"/>
    <hyperlink ref="H45" r:id="rId101" display="1812 35th St"/>
    <hyperlink ref="O45" r:id="rId102" display="https://www.google.com/maps/dir/39.7705116,-104.9735899/1812+35th+St,+Denver,+CO+80216/@39.770259,-104.9813691,829m/data=!3m1!1e3!4m9!4m8!1m0!1m5!1m1!1s0x876c7904a4fd6f99:0x1ddbe3aa07b0d596!2m2!1d-104.97919!2d39.770259!3e2"/>
    <hyperlink ref="B47" r:id="rId103" display="Camden RiNo"/>
    <hyperlink ref="H47" r:id="rId104" display="3200 Walnut St"/>
    <hyperlink ref="O47" r:id="rId105" display="https://www.google.com/maps/dir/38th+%2F+Blake+Station,+Denver,+CO/3200+Walnut+St,+Denver,+CO+80205/@39.7677703,-104.9781818,17z/data=!3m1!4b1!4m14!4m13!1m5!1m1!1s0x876c790ffa56ee19:0x38f7e1507ec8fca6!2m2!1d-104.9734!2d39.770729!1m5!1m1!1s0x876c791be75ba9"/>
    <hyperlink ref="B48" r:id="rId106" display="Larimer Row"/>
    <hyperlink ref="H48" r:id="rId107" display="3415 Larimer St"/>
    <hyperlink ref="O48" r:id="rId108" display="https://www.google.com/maps/dir/39.7705037,-104.9736243/3415+Larimer+St,+Denver,+CO+80205/@39.7682041,-104.9771095,833m/data=!3m1!1e3!4m9!4m8!1m0!1m5!1m1!1s0x876c791a417c5b45:0xee3d02ce8b520c56!2m2!1d-104.9756079!2d39.766463!3e2"/>
    <hyperlink ref="B49" r:id="rId109" display="Zeppelin Station"/>
    <hyperlink ref="H49" r:id="rId110" display="3501 Wazee St"/>
    <hyperlink ref="O49" r:id="rId111" display="https://www.google.com/maps/dir/39.770607,-104.9735459/3501+Wazee+St,+Denver,+CO+80216/@39.7696095,-104.9777852,441m/data=!3m1!1e3!4m9!4m8!1m0!1m5!1m1!1s0x876c791ad5bb0029:0x7018c0113419c338!2m2!1d-104.9766261!2d39.7696095!3e2"/>
    <hyperlink ref="H50" r:id="rId112" display="3515 Brighton Blvd"/>
    <hyperlink ref="O50" r:id="rId113" display="https://www.google.com/maps/dir/39.7705699,-104.9734517/3515+Brighton+Blvd,+Denver,+CO+80216/@39.7692279,-104.9794312,823m/data=!3m1!1e3!4m9!4m8!1m0!1m5!1m1!1s0x876c7904bdb98ccb:0x17f17e0aad8cce2f!2m2!1d-104.9788169!2d39.7707383!3e2"/>
    <hyperlink ref="B51" r:id="rId114" display="The HUB South"/>
    <hyperlink ref="H51" r:id="rId115" display="3611 Walnut St"/>
    <hyperlink ref="O51" r:id="rId116" display="https://www.google.com/maps/dir/39.7705461,-104.9736997/3611+Walnut+St,+Denver,+CO+80205/@39.7691944,-104.9756387,701m/data=!3m1!1e3!4m9!4m8!1m0!1m5!1m1!1s0x876c79100a371999:0xd7e64a6b485a84bc!2m2!1d-104.9737964!2d39.7691944!3e2"/>
    <hyperlink ref="H52" r:id="rId117" display="3600 Brighton Blvd"/>
    <hyperlink ref="O52" r:id="rId118" display="https://www.google.com/maps/place/3600+Brighton+Blvd,+Denver,+CO+80216/@39.7711861,-104.9793807,17z/data=!3m1!4b1!4m5!3m4!1s0x876c7904e12e695f:0x569743337de0520!8m2!3d39.771182!4d-104.977192"/>
    <hyperlink ref="B54" r:id="rId119" display="Ride at RiNo"/>
    <hyperlink ref="H54" r:id="rId120" display="3600 Wynkoop St"/>
    <hyperlink ref="O54" r:id="rId121" display="https://www.google.com/maps/dir/3600+Wynkoop+St,+Denver,+CO+80216/38th+%2F+Blake+Station/@39.7706857,-104.9756644,18z/data=!3m1!4b1!4m14!4m13!1m5!1m1!1s0x876c79053b6fcdfb:0x93b0e890a0318b83!2m2!1d-104.9760327!2d39.7707503!1m5!1m1!1s0x876c790ffa56ee19:0x38"/>
    <hyperlink ref="B55" r:id="rId122" display="Dry Ice Factory"/>
    <hyperlink ref="H55" r:id="rId123" display="3300 Walnut St"/>
    <hyperlink ref="O55" r:id="rId124" display="https://www.google.com/maps/dir/39.7705291,-104.9735198/3300+Walnut+St,+Denver,+CO+80205/@39.7674378,-104.9782283,833m/data=!3m1!1e3!4m9!4m8!1m0!1m5!1m1!1s0x876c791bcbd55e29:0x99fbccc2f4961c1e!2m2!1d-104.9773563!2d39.7657346!3e2"/>
    <hyperlink ref="B56" r:id="rId125" display="Renaissance at North Colorado Station"/>
    <hyperlink ref="H56" r:id="rId126" display="3975 Colorado Blvd"/>
    <hyperlink ref="O56" r:id="rId127" display="https://www.google.com/maps/dir/40th+%2F+Colorado+Station,+Denver,+CO/3975+Colorado+Blvd,+Denver,+CO+80205/@39.7741264,-104.9437817,18z/am=t/data=!4m14!4m13!1m5!1m1!1s0x876c797b62a5ed09:0x9eaf8a87c2323bde!2m2!1d-104.944754!2d39.775841!1m5!1m1!1s0x876c7962"/>
    <hyperlink ref="B57" r:id="rId128" display="Park Hill 4000"/>
    <hyperlink ref="H57" r:id="rId129" display="4000 N Albion St"/>
    <hyperlink ref="O57" r:id="rId130" display="https://www.google.com/maps/dir/40th+%26+Colorado+Station/4000+Albion+St,+Denver,+CO+80216/@39.7745517,-104.9452905,1668m/data=!3m1!1e3!4m14!4m13!1m5!1m1!1s0x876c797b62a5ed09:0x9eaf8a87c2323bde!2m2!1d-104.9426977!2d39.7759791!1m5!1m1!1s0x876c7bd81b0dc1f9:"/>
    <hyperlink ref="B58" r:id="rId131" display="Park Hill Station Apartments"/>
    <hyperlink ref="H58" r:id="rId132" display="4055 N Albion St"/>
    <hyperlink ref="O58" r:id="rId133" display="https://www.google.com/maps/dir/40th+%2F+Colorado+Station,+Denver,+CO/4055+Albion+St,+Denver,+CO+80216/@39.7743628,-104.9429376,18z/data=!4m15!4m14!1m5!1m1!1s0x876c797b62a5ed09:0x9eaf8a87c2323bde!2m2!1d-104.944754!2d39.775841!1m5!1m1!1s0x876c79629fe8a3ef:"/>
    <hyperlink ref="H59" r:id="rId134" display="4100 N Albion St"/>
    <hyperlink ref="O59" r:id="rId135" display="https://www.google.com/maps/dir/40th+%26+Colorado+Station/4100+Albion+St,+Denver,+CO+80207/@39.7715507,-104.9492739,15.96z/data=!4m14!4m13!1m5!1m1!1s0x876c797b62a5ed09:0x9eaf8a87c2323bde!2m2!1d-104.9426977!2d39.7759791!1m5!1m1!1s0x876c7bd81bb7420f:0xcdc09"/>
    <hyperlink ref="H60" r:id="rId136" display="6144 N Panasonic Way"/>
    <hyperlink ref="O60" r:id="rId137" display="https://www.google.com/maps/dir/61st+%26+Pena+Station/Panasonic,+6144+North+Panasonic+Way,+Denver,+CO+80249/@39.8073942,-104.7821015,961a,35y,358.71h/data=!3m1!1e3!4m14!4m13!1m5!1m1!1s0x876c65b31cb57a45:0x177793a9cbc22571!2m2!1d-104.7839767!2d39.8069945!1"/>
    <hyperlink ref="H61" r:id="rId138" display="6144 N Panasonic Way"/>
    <hyperlink ref="H62" r:id="rId139" display="17607 E 61st Ave"/>
    <hyperlink ref="H64" r:id="rId140" display="8000 E 36th Ave"/>
    <hyperlink ref="O64" r:id="rId141" display="https://www.google.com/maps/dir/39.7704716,-104.8924536/8000+E+36th+Ave,+Denver,+CO+80238/@39.7694153,-104.8928576,360m/data=!3m1!1e3!4m9!4m8!1m0!1m5!1m1!1s0x876c7b9e90e43427:0x8019ff58c434e061!2m2!1d-104.8960899!2d39.7661186!3e2"/>
    <hyperlink ref="B66" r:id="rId142" display="Two Nine North"/>
    <hyperlink ref="H66" r:id="rId143" display="1955 30th St"/>
    <hyperlink ref="O66" r:id="rId144" display="https://www.google.com/maps/dir/Boulder+Junction+at+Depot+Square+Station,+Junction+Place,+Boulder,+CO/Two+Nine+North,+1955+30th+St,+Boulder,+CO+80301/@40.0229067,-105.2549877,17z/data=!3m1!4b1!4m14!4m13!1m5!1m1!1s0x876bedd87b0f9c93:0xb97587ca2d182a7f!2m2!"/>
    <hyperlink ref="B67" r:id="rId145" display="Roadhouse"/>
    <hyperlink ref="H67" r:id="rId146" display="2366 Junction Pl"/>
    <hyperlink ref="O67" r:id="rId147" display="https://www.google.com/maps/dir/40.0245128,-105.2513085/The+Roadhouse+Boulder+Depot,+2366+Junction+Pl,+Boulder,+CO+80301/@40.0244355,-105.2519191,302m/data=!3m1!1e3!4m9!4m8!1m0!1m5!1m1!1s0x876bee77d528036f:0x2e20f67d5fb252cf!2m2!1d-105.2510967!2d40.024915"/>
    <hyperlink ref="B68" r:id="rId148" display="Boulder Commons"/>
    <hyperlink ref="H68" r:id="rId149" display="2440 Junction Pl"/>
    <hyperlink ref="O68" r:id="rId150" display="https://www.google.com/maps/dir/40.024293,-105.2513236/Boulder+Commons+(The+Foyer),+2440+Junction+Pl,+Boulder,+CO+80301/@40.0250376,-105.2534959,830m/data=!3m2!1e3!4b1!4m9!4m8!1m0!1m5!1m1!1s0x876befa1644f229b:0xa98ba58ba05ca9e7!2m2!1d-105.2506658!2d40.025"/>
    <hyperlink ref="B69" r:id="rId151" display="Google"/>
    <hyperlink ref="H69" r:id="rId152" display="2930 Pearl St"/>
    <hyperlink ref="O69" r:id="rId153" display="https://www.google.com/maps/dir/40.0241799,-105.2513843/Google+Boulder,+2930+Pearl+St,+Boulder,+CO+80301/@40.022331,-105.2545231,718m/data=!3m1!1e3!4m9!4m8!1m0!1m5!1m1!1s0x876bedd5d002a329:0x37fe387aa4a4eb7b!2m2!1d-105.2548433!2d40.0220219!3e1!5m1!1e1"/>
    <hyperlink ref="H70" r:id="rId154" display="3060 Pearl St"/>
    <hyperlink ref="O70" r:id="rId155" display="https://www.google.com/maps/dir/Boulder+Junction+at+Depot+Square+Station+Gate+B4/3060+Pearl+Street,+Boulder,+CO/@40.023715,-105.2524245,18z/data=!3m1!4b1!4m14!4m13!1m5!1m1!1s0x876bedd88f778585:0x5304ba8cc99e03e2!2m2!1d-105.251123!2d40.024146!1m5!1m1!1s0x8"/>
    <hyperlink ref="B71" r:id="rId156" display="Griffis 3100 Pearl"/>
    <hyperlink ref="H71" r:id="rId157" display="3100 Pearl St"/>
    <hyperlink ref="O71" r:id="rId158" display="https://www.google.com/maps/dir/Boulder+Junction+at+Depot+Square+Station,+Junction+Place,+Boulder,+CO/Griffis+3100+Pearl,+3100+Pearl+St,+Boulder,+CO+80301/@40.0242186,-105.2538783,17z/data=!3m1!4b1!4m14!4m13!1m5!1m1!1s0x876bedd87b0f9c93:0xb97587ca2d182a7f"/>
    <hyperlink ref="B72" r:id="rId159" display="Depot Square"/>
    <hyperlink ref="H72" r:id="rId160" display="3195 Pearl Pkwy"/>
    <hyperlink ref="O72" r:id="rId161" display="https://www.google.com/maps/dir/40.0245336,-105.2512482/3195+Pearl+Pkwy,+Boulder,+CO+80301/@40.0242502,-105.2518275,415m/data=!3m1!1e3!4m9!4m8!1m0!1m5!1m1!1s0x876bedd89cd88f71:0xc0b1e61e4b026ffb!2m2!1d-105.2510537!2d40.0242502!3e2"/>
    <hyperlink ref="H73" r:id="rId162" display="2445 Junction Pl"/>
    <hyperlink ref="H74" r:id="rId163" display="3020 Carbon Pl"/>
    <hyperlink ref="O74" r:id="rId164" display="https://www.google.com/maps/dir/40.0246643,-105.251353/Steel+Yards+Condo+Mtce+Office,+3020+Carbon+Pl,+Boulder,+CO+80301/@40.0251162,-105.2522864,415m/data=!3m1!1e3!4m9!4m8!1m0!1m5!1m1!1s0x876bee77bdb14a29:0x631c7d4f11a7ca20!2m2!1d-105.2529365!2d40.0261595"/>
    <hyperlink ref="H75" r:id="rId165" display="2280 Junction Pl"/>
    <hyperlink ref="O75" r:id="rId166" display="https://www.google.com/maps/dir/40.0246268,-105.2513964/Hyatt+Place+Boulder%2FPearl+Street/@40.0241005,-105.2520118,142m/data=!3m1!1e3!4m9!4m8!1m0!1m5!1m1!1s0x876bedd87b71d23d:0xb73c01591e37e617!2m2!1d-105.2518!2d40.0242135!3e2"/>
    <hyperlink ref="B76" r:id="rId167" display="1st Bank Center"/>
    <hyperlink ref="H76" r:id="rId168" display="11450 Broomfield Ln"/>
    <hyperlink ref="O76" r:id="rId169" display="https://www.google.com/maps/dir/US+36+%26+Broomfield+Station+Gate+K/1STBANK+Center,+11450+Broomfield+Ln,+Broomfield,+CO+80021/@39.9063973,-105.0867519,18.25z/data=!4m14!4m13!1m5!1m1!1s0x876b8bc9fed2f7c9:0xa57953e5e8f0402b!2m2!1d-105.085189!2d39.906116!1m5"/>
    <hyperlink ref="B77" r:id="rId170" display="Cortland Broomfield"/>
    <hyperlink ref="H77" r:id="rId171" display="11585 Destination Dr"/>
    <hyperlink ref="O77" r:id="rId172" display="https://www.google.com/maps/dir/39.9063623,-105.0856689/Atria+Arista+by+Cortland,+11585+Destination+Dr,+Broomfield,+CO+80021/@39.9071862,-105.0920547,831m/data=!3m2!1e3!4b1!4m9!4m8!1m0!1m5!1m1!1s0x876b8bc791eb2dcf:0x790b75f294a349d8!2m2!1d-105.093636!2d39"/>
    <hyperlink ref="B78" r:id="rId173" display="Alta Harvest Station Apartments"/>
    <hyperlink ref="H78" r:id="rId174" display="11775 Wadsworth Blvd"/>
    <hyperlink ref="O78" r:id="rId175" display="https://www.google.com/maps/dir/US+36+%26+Broomfield+Station+Gate+L/11775+Wadsworth+Blvd,+Broomfield,+CO+80020/@39.9071397,-105.0843181,911m/data=!3m1!1e3!4m14!4m13!1m5!1m1!1s0x876b8bb5ff5957f7:0x34958d0745f9d065!2m2!1d-105.084592!2d39.906525!1m5!1m1!1s0x"/>
    <hyperlink ref="B79" r:id="rId176" display="8000 Uptown"/>
    <hyperlink ref="H79" r:id="rId177" display="8000 Uptown Ave"/>
    <hyperlink ref="O79" r:id="rId178" display="https://www.google.com/maps/dir/US+36+%26+Broomfield+Station+Gate+K/8000+Uptown,+8000+Uptown+Ave,+Broomfield,+CO+80021/@39.905838,-105.0850962,18.25z/data=!4m14!4m13!1m5!1m1!1s0x876b8bc9fed2f7c9:0xa57953e5e8f0402b!2m2!1d-105.085189!2d39.906116!1m5!1m1!1s0"/>
    <hyperlink ref="B80" r:id="rId179" display="AMLI Arista"/>
    <hyperlink ref="H80" r:id="rId180" display="8200 Arista Pl"/>
    <hyperlink ref="O80" r:id="rId181" display="https://www.google.com/maps/dir/US+36+%26+Broomfield+Station+Gate+J/AMLI+Arista,+8200+Arista+Pl,+Broomfield,+CO+80020/@39.905459,-105.0904476,17z/data=!4m14!4m13!1m5!1m1!1s0x876b8bb617b7d9af:0x93547e74eaeafbe5!2m2!1d-105.086338!2d39.907021!1m5!1m1!1s0x876"/>
    <hyperlink ref="B81" r:id="rId182" display="Arista Uptown"/>
    <hyperlink ref="H81" r:id="rId183" display="8500 Arista Pl"/>
    <hyperlink ref="O81" r:id="rId184" display="https://www.google.com/maps/dir/US+36+%26+Broomfield+Station+Gate+J/Arista+Uptown,+Arista+Place,+Broomfield,+CO/@39.9063836,-105.0900798,18z/data=!3m1!4b1!4m14!4m13!1m5!1m1!1s0x876b8bb617b7d9af:0x93547e74eaeafbe5!2m2!1d-105.086338!2d39.907021!1m5!1m1!1s0x"/>
    <hyperlink ref="B82" r:id="rId185" display="aLoft Hotel at Arista"/>
    <hyperlink ref="H82" r:id="rId186" display="8300 Arista Pl"/>
    <hyperlink ref="O82" r:id="rId187" display="https://www.google.com/maps/dir/US+36+%26+Broomfield+Station+Gate/8300+Arista+Pl,+Broomfield,+CO+80021/@39.9057943,-105.0883736,17.75z/data=!4m14!4m13!1m5!1m1!1s0x876b8bc9fe911661:0x4a16ac2c92adbd84!2m2!1d-105.0852424!2d39.9061147!1m5!1m1!1s0x876b8bc81b61"/>
    <hyperlink ref="B83" r:id="rId188" location="available-apartments" display="Sync36"/>
    <hyperlink ref="H83" r:id="rId189" display="6963 W 109th Ave"/>
    <hyperlink ref="O83" r:id="rId190" display="https://www.google.com/maps/dir/39.8883403,-105.0717021/39.8935842,-105.0737616/@39.8931844,-105.0734281,18.04z/data=!4m2!4m1!3e2"/>
    <hyperlink ref="B84" r:id="rId191" display="Alamo Draft House"/>
    <hyperlink ref="H84" r:id="rId192" display="8905 Westminster Blvd"/>
    <hyperlink ref="B85" r:id="rId193" display="Ascent Westminster"/>
    <hyperlink ref="H85" r:id="rId194" display="8860 Westminster Blvd"/>
    <hyperlink ref="B86" r:id="rId195" display="Eaton Street Apartments"/>
    <hyperlink ref="H86" r:id="rId196" display="8877 Eaton St"/>
    <hyperlink ref="B90" r:id="rId197" display="Arvada Station Apartments"/>
    <hyperlink ref="H90" r:id="rId198" display="10068 W 52nd Pl"/>
    <hyperlink ref="O90" r:id="rId199" display="https://www.google.com/maps/dir/Arvada+Station+Apartments/39.7917575,-105.1120067/@39.7908548,-105.1112557,416m/data=!3m1!1e3!4m9!4m8!1m5!1m1!1s0x876b8610857fce63:0xf678b34c4141f94f!2m2!1d-105.11125!2d39.791344!1m0!3e2"/>
    <hyperlink ref="B91" r:id="rId200" display="Gateway Arvada Ridge"/>
    <hyperlink ref="H91" r:id="rId201" display="5458 Lee St"/>
    <hyperlink ref="O91" r:id="rId202" display="https://www.google.com/maps/dir/39.7926649,-105.1114936/39.794968,-105.111235/@39.7919125,-105.1114349,808m/data=!3m1!1e3!4m2!4m1!3e2!5m1!1e3"/>
    <hyperlink ref="B92" r:id="rId203" display="Hilton Garden Inn"/>
    <hyperlink ref="H92" r:id="rId204" display="5455 Olde Wadsworth Blvd"/>
    <hyperlink ref="O92" r:id="rId205" display="https://www.google.com/maps/dir/39.7988493,-105.0804968/5455+Olde+Wadsworth+Blvd,+Arvada,+CO+80002/@39.7962033,-105.0847027,17z/data=!4m9!4m8!1m0!1m5!1m1!1s0x876b862d80682145:0xa4ce58955896cc35!2m2!1d-105.082514!2d39.7962033!3e2"/>
    <hyperlink ref="B93" r:id="rId206" display="Park Place"/>
    <hyperlink ref="H93" r:id="rId207" display="5743 Teller St"/>
    <hyperlink ref="O93" r:id="rId208" display="https://www.google.com/maps/dir/39.7990582,-105.0804316/Park+Place+Olde+Town,+5743+Teller+St,+Arvada,+CO+80002/@39.7997438,-105.0819377,441m/data=!3m1!1e3!4m9!4m8!1m0!1m5!1m1!1s0x876b87d36f75f76d:0xf3798c37d1a334d7!2m2!1d-105.0774147!2d39.8012167!3e2"/>
    <hyperlink ref="B94" r:id="rId209" display="Solana"/>
    <hyperlink ref="H94" r:id="rId210" display="6875 W 56th Ave"/>
    <hyperlink ref="O94" r:id="rId211" display="https://www.google.com/maps/dir/39.7990774,-105.0802757/Solana+Olde+Town+Station+Apartments,+6875+W+56th+Ave,+Arvada,+CO+80002/@39.7991513,-105.0800681,393m/data=!3m1!1e3!4m9!4m8!1m0!1m5!1m1!1s0x876b87d1ed3d352d:0x64a4ad26f35a91eb!2m2!1d-105.0730093!2d39."/>
    <hyperlink ref="B95" r:id="rId212" display="Water Tower Flats"/>
    <hyperlink ref="H95" r:id="rId213" display="7783 W 55th Ave"/>
    <hyperlink ref="O95" r:id="rId214" display="https://www.google.com/maps/dir/39.798698,-105.0805807/7783+W+55th+Ave,+Arvada,+CO+80002/@39.7972225,-105.0844645,416m/data=!3m1!1e3!4m9!4m8!1m0!1m5!1m1!1s0x876b862d95165ce5:0x31dc7ecc9befe0e7!2m2!1d-105.0833702!2d39.7972225!3e2"/>
    <hyperlink ref="B99" r:id="rId215" display="Zia"/>
    <hyperlink ref="B100" r:id="rId216" display="Alto Apartments"/>
    <hyperlink ref="H100" r:id="rId217" display="3045 W 71st Ave"/>
    <hyperlink ref="O100" r:id="rId218" display="https://www.google.com/maps/dir/Westminster+Station/3045+W+71st+Ave,+Westminster,+CO+80030/@39.823729,-105.0285073,18z/data=!3m1!4b1!4m14!4m13!1m5!1m1!1s0x876c77e2cdaecd41:0x121a4e6ba3fa514c!2m2!1d-105.029197!2d39.8227666!1m5!1m1!1s0x876c77e4a49d92db:0x31"/>
    <hyperlink ref="H101" r:id="rId219" display="255 N Blackhawk St"/>
    <hyperlink ref="O101" r:id="rId220" display="https://www.google.com/maps/dir/39.7204314,-104.8243226/39.7189583,-104.825712/@39.720159,-104.8256154,417m/data=!3m1!1e3!4m2!4m1!3e2"/>
    <hyperlink ref="B102" r:id="rId221" display="Griffis Fitzsimons South"/>
    <hyperlink ref="H102" r:id="rId222" display="325 N Sable Blvd"/>
    <hyperlink ref="O102" r:id="rId223" display="https://www.google.com/maps/dir/2nd+%26+Abilene+Station,+Aurora,+CO/325+Sable+Blvd,+Aurora,+CO+80011/@39.7199437,-104.8249836,17z/data=!3m1!4b1!4m14!4m13!1m5!1m1!1s0x876c63209d621a15:0x9b730399132be502!2m2!1d-104.825879!2d39.71895!1m5!1m1!1s0x876c631fc999"/>
    <hyperlink ref="B104" r:id="rId224" display="Forum Fitzsimons"/>
    <hyperlink ref="H104" r:id="rId225" display="13650 E Colfax Ave"/>
    <hyperlink ref="O104" r:id="rId226" display="https://www.google.com/maps/dir/Colfax+Station,+Aurora,+CO/13650+E+Colfax+Ave,+Aurora,+CO+80045/@39.7397817,-104.8293662,440m/data=!3m2!1e3!4b1!4m14!4m13!1m5!1m1!1s0x876c6340bb0b3a0f:0x3cf70710af9d9085!2m2!1d-104.826951!2d39.739757!1m5!1m1!1s0x876c6347425"/>
    <hyperlink ref="B105" r:id="rId227" display="Holiday Inn Express &amp; Suites"/>
    <hyperlink ref="H105" r:id="rId228" display="14200 E Colfax Ave"/>
    <hyperlink ref="O105" r:id="rId229" display="https://www.google.com/maps/dir/39.7404774,-104.8269396/14200+E+Colfax+Ave,+Aurora,+CO+80011/@39.739928,-104.8302824,16.75z/data=!4m9!4m8!1m0!1m5!1m1!1s0x876c636aa83099a1:0xe28e75ad1440880d!2m2!1d-104.822053!2d39.74013!3e2"/>
    <hyperlink ref="B106" r:id="rId230" display="Comfort Suites"/>
    <hyperlink ref="H106" r:id="rId231" display="14571 E Colfax Ave"/>
    <hyperlink ref="O106" r:id="rId232" display="https://www.google.com/maps/dir/39.7413593,-104.8181438/39.7405802,-104.8269661/@39.740492,-104.8259816,742m/data=!3m1!1e3!4m2!4m1!3e2"/>
    <hyperlink ref="B107" r:id="rId233" display="Legacy at Fitzsimons Village"/>
    <hyperlink ref="H109" r:id="rId234" display="13100 E Colfax Ave"/>
    <hyperlink ref="O109" r:id="rId235" display="https://www.google.com/maps/dir/39.740355,-104.8270425/13100+E+Colfax+Ave,+Aurora,+CO+80011/@39.7393815,-104.8311624,833m/data=!3m1!1e3!4m9!4m8!1m0!1m5!1m1!1s0x876c6348452efd25:0x5066456380396cea!2m2!1d-104.8359912!2d39.7398142!3e2"/>
    <hyperlink ref="O110" r:id="rId236" display="https://www.google.com/maps/dir/39.7378191,-104.8349397/39.7404117,-104.8270685/@39.739234,-104.8333441,833m/data=!3m2!1e3!4b1!4m2!4m1!3e2!5m1!1e1"/>
    <hyperlink ref="H111" r:id="rId237" display="13400 E Colfax Ave"/>
    <hyperlink ref="O111" r:id="rId238" display="https://www.google.com/maps/dir/39.7403148,-104.8272091/13400+E+Colfax+Ave,+Aurora,+CO+80011/@39.7402973,-104.8324312,833m/data=!3m2!1e3!4b1!4m9!4m8!1m0!1m5!1m1!1s0x876c6347c4bb4d1b:0xc2a10cc0d13407ab!2m2!1d-104.8333775!2d39.7399188!3e2!5m1!1e1"/>
    <hyperlink ref="B112" r:id="rId239" display="The Savoy at Dayton Station Apartments"/>
    <hyperlink ref="H112" r:id="rId240" display="3645 S Dallas St"/>
    <hyperlink ref="O112" r:id="rId241" display="https://www.google.com/maps/dir/Dayton+Station,+South+Dallas+Street,+Aurora,+CO/3645+S+Dallas+St,+Aurora,+CO+80014/@39.6458321,-104.8803754,881m/data=!3m2!1e3!4b1!4m14!4m13!1m5!1m1!1s0x876c87baf6750fe9:0xb1c04227994f10ef!2m2!1d-104.87767!2d39.643119!1m5!1"/>
    <hyperlink ref="H113" r:id="rId242" display="3766 S Dayton St"/>
    <hyperlink ref="O113" r:id="rId243" display="https://www.google.com/maps/dir/39.6431907,-104.8780847/3766+S+Dayton+St,+Aurora,+CO+80014/@39.6464539,-104.8794366,871m/data=!3m1!1e3!4m9!4m8!1m0!1m5!1m1!1s0x876c87bc5ecc6273:0xdcf314400cf80365!2m2!1d-104.877323!2d39.648197!3e2"/>
    <hyperlink ref="H114" r:id="rId244" display="3601 S Dallas St"/>
    <hyperlink ref="O114" r:id="rId245" display="https://www.google.com/maps/dir/Dayton+Station,+South+Dallas+Street,+Aurora,+CO/3601+S+Dallas+St,+Aurora,+CO+80014/@39.6468389,-104.8821603,1762m/data=!3m2!1e3!4b1!4m14!4m13!1m5!1m1!1s0x876c87baf6750fe9:0xb1c04227994f10ef!2m2!1d-104.87767!2d39.643119!1m5!"/>
    <hyperlink ref="B115" r:id="rId246" display="21 Fitzsimons"/>
    <hyperlink ref="O116" r:id="rId247" display="https://www.google.com/maps/dir/39.7549099,-104.8410489/39.7544293,-104.8471221/@39.7542135,-104.8473773,990m/data=!3m1!1e3!4m2!4m1!3e2!5m1!1e1"/>
    <hyperlink ref="B117" r:id="rId248" display="Parq at Iliff Station"/>
    <hyperlink ref="H117" r:id="rId249" display="2602 S Anaheim St"/>
    <hyperlink ref="O117" r:id="rId250" display="https://www.google.com/maps/dir/Iliff+Station,+Aurora,+CO/S+Anaheim+St,+Aurora,+CO+80014/@39.6722091,-104.8274307,17z/data=!3m1!4b1!4m14!4m13!1m5!1m1!1s0x876c881eb5fdb355:0x953b5cac1a15b881!2m2!1d-104.826472!2d39.673649!1m5!1m1!1s0x876c8819c7e97eb3:0xd682"/>
    <hyperlink ref="H118" r:id="rId251" display="13941 E Harvard Ave"/>
    <hyperlink ref="O118" r:id="rId252" display="https://www.google.com/maps/dir/39.6734601,-104.8267071/13941+E+Harvard+Ave,+Aurora,+CO+80014/@39.6735155,-104.8270948,180m/data=!3m1!1e3!4m9!4m8!1m0!1m5!1m1!1s0x876c88193de284e5:0x1f9022764282ed98!2m2!1d-104.8262172!2d39.6724541!3e2!5m1!1e1"/>
    <hyperlink ref="B119" r:id="rId253" display="Spur at Iliff Station"/>
    <hyperlink ref="C119" r:id="rId254" display="Iliff Peak"/>
    <hyperlink ref="H119" r:id="rId255" display="2337 Blackhawk St"/>
    <hyperlink ref="O119" r:id="rId256" display="https://www.google.com/maps/dir/39.6734512,-104.8266511/2337+S+Blackhawk+St,+Aurora,+CO+80014/@39.6739178,-104.8271768,833m/data=!3m1!1e3!4m9!4m8!1m0!1m5!1m1!1s0x876c881f3dc132cf:0xe031465e174f7d48!2m2!1d-104.8249881!2d39.6739137!3e2"/>
    <hyperlink ref="B121" r:id="rId257" display="Granite Place at Village Center"/>
    <hyperlink ref="H121" r:id="rId258" display="6175 S Willow Dr"/>
    <hyperlink ref="O121" r:id="rId259" display="https://www.google.com/maps/dir/Arapahoe+at+Village+Center+Station,+Greenwood+Village,+CO/6175+S+Willow+Dr,+Greenwood+Village,+CO+80111/@39.6016648,-104.8898695,17z/data=!3m1!4b1!4m14!4m13!1m5!1m1!1s0x876c8663153f5275:0x90f51515f865cf62!2m2!1d-104.8885308"/>
    <hyperlink ref="H122" r:id="rId260" display="6340 S Fiddlers Green Cir"/>
    <hyperlink ref="O122" r:id="rId261" display="https://www.google.com/maps/dir/Arapahoe+at+Village+Center+Station,+Greenwood+Village,+CO/CoBank,+ACB,+1908,+6340+S+Fiddlers+Green+Cir,+Greenwood+Village,+CO+80111/@39.6018608,-104.89227,17z/data=!3m1!4b1!4m14!4m13!1m5!1m1!1s0x876c8663153f5275:0x90f51515f"/>
    <hyperlink ref="B123" r:id="rId262" display="Village Center Station II"/>
    <hyperlink ref="H123" r:id="rId263" display="6360 S Fiddlers Green Cir"/>
    <hyperlink ref="O123" r:id="rId264" display="file:///tmp/Bambino%20Terzo"/>
    <hyperlink ref="B124" r:id="rId265" display="Palazzo Verdi - Phase 1"/>
    <hyperlink ref="H124" r:id="rId266" display="6363 S Fiddlers Green Cir"/>
    <hyperlink ref="O124" r:id="rId267" display="https://www.google.com/maps/dir/Arapahoe+at+Village+Center+Station/6363+S+Fiddlers+Green+Cir,+Greenwood+Village,+CO+80111/@39.6002173,-104.8950725,16z/data=!3m1!4b1!4m14!4m13!1m5!1m1!1s0x876c8663153f5275:0x90f51515f865cf62!2m2!1d-104.8885308!2d39.6003073!"/>
    <hyperlink ref="H125" r:id="rId268" display="6380 S Fiddlers Green Cir"/>
    <hyperlink ref="O125" r:id="rId269" display="file:///tmp/Bambino%20Terzo"/>
    <hyperlink ref="B126" r:id="rId270" display="Wingate by Wyndham - Greenwood Village"/>
    <hyperlink ref="H126" r:id="rId271" display="8000 E Peakview Ave"/>
    <hyperlink ref="O126" r:id="rId272" display="https://www.google.com/maps/dir/39.600483,-104.8886298/39.5986362,-104.8959222/@39.5990977,-104.8936495,702m/data=!3m1!1e3!4m2!4m1!3e2"/>
    <hyperlink ref="B127" r:id="rId273" display="Bambino Terzo"/>
    <hyperlink ref="H127" r:id="rId274" display="6363 S Fiddler's Green Cir"/>
    <hyperlink ref="O127" r:id="rId275" display="https://www.google.com/maps/dir/Arapahoe+at+Village+Center+Station/6363+S+Fiddlers+Green+Cir,+Greenwood+Village,+CO+80111/@39.6002173,-104.8950725,16z/data=!3m1!4b1!4m14!4m13!1m5!1m1!1s0x876c8663153f5275:0x90f51515f865cf62!2m2!1d-104.8885308!2d39.6003073!"/>
    <hyperlink ref="B128" r:id="rId276" display="Monaco Row"/>
    <hyperlink ref="H128" r:id="rId277" display="4665 S Monaco St"/>
    <hyperlink ref="O128" r:id="rId278" display="https://www.google.com/maps/dir/Belleview+Station/Monaco+Row+Apartments,+4665+S+Monaco+St,+Denver,+CO+80237/@39.6286921,-104.9107232,17z/data=!3m1!4b1!4m14!4m13!1m5!1m1!1s0x876c871d583bebf1:0xbce3da950d8c7396!2m2!1d-104.904639!2d39.628012!1m5!1m1!1s0x876c"/>
    <hyperlink ref="B129" r:id="rId279" display="One DTC West"/>
    <hyperlink ref="H129" r:id="rId280" display="4949 S Niagara St"/>
    <hyperlink ref="O129" r:id="rId281" display="https://www.google.com/maps/dir/Belleview+Station/4949+Niagara+St,+Englewood,+CO+80111/@39.6265251,-104.9111203,16z/data=!3m1!4b1!4m14!4m13!1m5!1m1!1s0x876c86e2a89f941f:0x316c532fd9864aa5!2m2!1d-104.9044992!2d39.6277149!1m5!1m1!1s0x876c86e2234c12bb:0x9488"/>
    <hyperlink ref="B130" r:id="rId282" display="Carillon Belleview Station"/>
    <hyperlink ref="H130" r:id="rId283" display="4855 S Niagara St"/>
    <hyperlink ref="O130" r:id="rId284" display="https://www.google.com/maps/dir/Belleview+Station+Gate+A/4855+Niagara+St,+Englewood,+CO+80111/@39.6267246,-104.9098935,865m/data=!3m1!1e3!4m14!4m13!1m5!1m1!1s0x876c86e2af5a4ca5:0xe87fce2ef80a3ac6!2m2!1d-104.904545!2d39.627557!1m5!1m1!1s0x876c86e224f67ccd:"/>
    <hyperlink ref="B131" r:id="rId285" display="Camden Belleview Station"/>
    <hyperlink ref="H131" r:id="rId286" display="6515 E Union Ave"/>
    <hyperlink ref="O131" r:id="rId287" display="https://www.google.com/maps/dir/Belleview+Station/Camden+Belleview+Station+Apartments,+6515+E+Union+Ave,+Denver,+CO+80237/@39.6280309,-104.9080746,18z/data=!3m1!4b1!4m14!4m13!1m5!1m1!1s0x876c871d583bebf1:0xbce3da950d8c7396!2m2!1d-104.904639!2d39.628012!1m"/>
    <hyperlink ref="B132" r:id="rId288" display="Cielo Apartments"/>
    <hyperlink ref="H132" r:id="rId289" display="6715 E Union Ave"/>
    <hyperlink ref="O132" r:id="rId290" display="https://www.google.com/maps/dir/Belleview+Station/''/@39.6281792,-104.9073294,18z/data=!3m1!4b1!4m14!4m13!1m5!1m1!1s0x876c86e2a89f941f:0x316c532fd9864aa5!2m2!1d-104.9045191!2d39.627727!1m5!1m1!1s0x876c78c2ffffffff:0x60cc882dddd9add!2m2!1d-104.907951!2d39."/>
    <hyperlink ref="B133" r:id="rId291" display="Milehouse"/>
    <hyperlink ref="H133" r:id="rId292" display="6750 E Chenango Ave"/>
    <hyperlink ref="O133" r:id="rId293" display="https://www.google.com/maps/dir/Belleview+Station/Milehouse,+6750+E+Chenango+Ave,+Denver,+CO+80237/@39.626505,-104.9072427,18z/data=!3m1!4b1!4m14!4m13!1m5!1m1!1s0x876c86e2a89f941f:0x316c532fd9864aa5!2m2!1d-104.9045191!2d39.627727!1m5!1m1!1s0x876c86e3b4616"/>
    <hyperlink ref="B134" r:id="rId294" display="The Den"/>
    <hyperlink ref="H134" r:id="rId295" display="6950 E Chenango Ave"/>
    <hyperlink ref="O134" r:id="rId296" display="https://www.google.com/maps/dir/Belleview+Station/The+Den,+6950+E+Chenango+Ave,+Denver,+CO+80237/@39.6266016,-104.9065927,18z/data=!3m1!4b1!4m14!4m13!1m5!1m1!1s0x876c871d583bebf1:0xbce3da950d8c7396!2m2!1d-104.904639!2d39.628012!1m5!1m1!1s0x876c86e2e272967"/>
    <hyperlink ref="B135" r:id="rId297" display="One Belleview Station"/>
    <hyperlink ref="H135" r:id="rId298" display="7001 E Bellview Ave"/>
    <hyperlink ref="O135" r:id="rId299" display="https://www.google.com/maps/dir/39.6275353,-104.9042835/7001+E+Belleview+Ave,+Denver,+CO+80237/@39.624694,-104.9066574,865m/data=!3m1!1e3!4m9!4m8!1m0!1m5!1m1!1s0x876c86e3373c3c09:0xec5f2b352a605641!2m2!1d-104.9044838!2d39.624694!3e2"/>
    <hyperlink ref="B136" r:id="rId300" display="Pearl DTC"/>
    <hyperlink ref="H136" r:id="rId301" display="7571 E Technology Way"/>
    <hyperlink ref="O136" r:id="rId302" display="https://www.google.com/maps/dir/Belleview+Station/PearlDTC+Apartments,+7571+E+Technology+Way,+Denver,+CO+80237/@39.6290061,-104.9036785,18z/data=!3m1!4b1!4m14!4m13!1m5!1m1!1s0x876c871d583bebf1:0xbce3da950d8c7396!2m2!1d-104.904639!2d39.628012!1m5!1m1!1s0x8"/>
    <hyperlink ref="B137" r:id="rId303" display="6900 Layton"/>
    <hyperlink ref="C137" r:id="rId304" display="Block E Bellview"/>
    <hyperlink ref="H137" r:id="rId305" display="6900 Layton Ave"/>
    <hyperlink ref="O137" r:id="rId306" display="https://www.google.com/maps/dir/39.6267778,-104.9062301/39.6275929,-104.9046503/@39.6270547,-104.9069187,411m/data=!3m1!1e3!4m2!4m1!3e0"/>
    <hyperlink ref="C138" r:id="rId307" display="Millennium Colorado Station"/>
    <hyperlink ref="H138" r:id="rId308" display="2170 S Colorado Blvd"/>
    <hyperlink ref="O138" r:id="rId309" display="https://www.google.com/maps/dir/Colorado+Station+Gate+B,+Denver,+CO/2170+S+Colorado+Blvd,+Denver,+CO+80222/@39.6785944,-104.9404046,18z/data=!3m1!4b1!4m14!4m13!1m5!1m1!1s0x876c7de1e3c3e069:0x59fb085e3efff251!2m2!1d-104.9383648!2d39.6798171!1m5!1m1!1s0x876"/>
    <hyperlink ref="H139" r:id="rId310" display="2000 S Colorado Blvd"/>
    <hyperlink ref="O139" r:id="rId311" display="https://www.google.com/maps/dir/39.6798836,-104.9382747/Colorado+Center,+2000+S+Colorado+Blvd,+Denver,+CO+80222/@39.6804495,-104.9390371,18.25z/data=!4m9!4m8!1m0!1m5!1m1!1s0x876c7e0a7ea59469:0x4aecf8c17e6eaab2!2m2!1d-104.9392209!2d39.681167!3e2"/>
    <hyperlink ref="B140" r:id="rId312" display="Elevation at County Line Station"/>
    <hyperlink ref="H140" r:id="rId313" display="8331 S Valley Hwy Rd"/>
    <hyperlink ref="O140" r:id="rId314" display="https://www.google.com/maps/dir/County+Line+Station,+Lone+Tree,+CO/Elevation+at+County+Line+Station+Apartments,+8331+S+Valley+Hwy,+Englewood,+CO+80112/@39.5619953,-104.8715026,18z/data=!3m1!4b1!4m14!4m13!1m5!1m1!1s0x876c85bcd1a81071:0xb468793ae95e7403!2m2"/>
    <hyperlink ref="H141" r:id="rId315" display="9151 East Panorama Cir"/>
    <hyperlink ref="O141" r:id="rId316" display="https://www.google.com/maps/dir/Dry+Creek+Station,+East+Dry+Creek+Road,+Centennial,+CO/9151+E+Panorama+Cir,+Englewood,+CO+80112/@39.5794383,-104.883638,16z/data=!3m1!4b1!4m14!4m13!1m5!1m1!1s0x876c85c4f0117897:0x267a54a29b78d454!2m2!1d-104.8766025!2d39.578"/>
    <hyperlink ref="B142" r:id="rId317" display="The Rail at Inverness"/>
    <hyperlink ref="H142" r:id="rId318" display="10001 E Dry Creek Rd"/>
    <hyperlink ref="O142" r:id="rId319" display="https://www.google.com/maps/dir/Dry+Creek+Station,+9450+E+Dry+Creek+Rd,+Centennial,+CO+80112/The+Rail+At+Inverness,+10001+E+Dry+Creek+Rd,+Englewood,+CO+80112/@39.5802243,-104.8753753,18z/data=!4m13!4m12!1m5!1m1!1s0x876c85c4f0117897:0x267a54a29b78d454!2m2!"/>
    <hyperlink ref="B143" r:id="rId320" display="AMLI at Inverness"/>
    <hyperlink ref="H143" r:id="rId321" display="10200 E Dry Creek Rd"/>
    <hyperlink ref="O143" r:id="rId322" display="https://www.google.com/maps/dir/Dry+Creek+Station,+East+Dry+Creek+Road,+Centennial,+CO/AMLI+at+Inverness,+10200+E+Dry+Creek+Rd,+Englewood,+CO+80112/@39.5799155,-104.8750133,17z/data=!3m1!4b1!4m14!4m13!1m5!1m1!1s0x876c85c4f0117897:0x267a54a29b78d454!2m2!1d"/>
    <hyperlink ref="B144" r:id="rId323" display="Capstone at Vallagio"/>
    <hyperlink ref="H144" r:id="rId324" display="158 Inverness Dr W"/>
    <hyperlink ref="O144" r:id="rId325" display="https://www.google.com/maps/dir/Dry+Creek+Station,+East+Dry+Creek+Road,+Centennial,+CO/Capstone+at+Vallagio,+158+Inverness+Dr+W,+Englewood,+CO+80112/@39.5794745,-104.875651,18z/data=!3m1!4b1!4m14!4m13!1m5!1m1!1s0x876c85c4f0117897:0x267a54a29b78d454!2m2!1d"/>
    <hyperlink ref="B145" r:id="rId326" display="169 Inverness"/>
    <hyperlink ref="H145" r:id="rId327" display="169 Inverness Dr"/>
    <hyperlink ref="O145" r:id="rId328" display="https://www.google.com/maps/dir/39.5784079,-104.8762664/169+Inverness+Dr+W,+Englewood,+CO+80112/@39.5786689,-104.8753687,435m/data=!3m1!1e3!4m8!4m7!1m0!1m5!1m1!1s0x876c85c1160abcb3:0x3bbe98925cef858b!2m2!1d-104.8731218!2d39.5749562"/>
    <hyperlink ref="B146" r:id="rId329" display="AMLI Dry Creek"/>
    <hyperlink ref="H146" r:id="rId330" display="7471 S Clinton St"/>
    <hyperlink ref="O146" r:id="rId331" display="https://www.google.com/maps/dir/Dry+Creek+Station,+East+Dry+Creek+Road,+Centennial,+CO/AMLI+Dry+Creek,+7471+S+Clinton+St,+Englewood,+CO+80112/@39.5800879,-104.8762037,18z/data=!3m1!4b1!4m14!4m13!1m5!1m1!1s0x876c85c4f0117897:0x267a54a29b78d454!2m2!1d-104.8"/>
    <hyperlink ref="B147" r:id="rId332" display="The Glenn"/>
    <hyperlink ref="H147" r:id="rId333" display="9300 E Mineral Ave"/>
    <hyperlink ref="H148" r:id="rId334" display="9501 E Panorama Cir"/>
    <hyperlink ref="O148" r:id="rId335" display="https://www.google.com/maps/dir/39.5787812,-104.8765913/9501+E+Panorama+Cir,+Centennial,+CO+80112/@39.5789143,-104.8794638,366m/data=!3m1!1e3!4m9!4m8!1m0!1m5!1m1!1s0x876c85c50ea6ce61:0xb19cab7a1a59d7!2m2!1d-104.8787985!2d39.5789303!3e2"/>
    <hyperlink ref="H149" r:id="rId336" display="10111 Inverness Main St"/>
    <hyperlink ref="O149" r:id="rId337" display="https://www.google.com/maps/dir/39.578492,-104.8763347/10111+Inverness+Main+St,+Englewood,+CO+80112/@39.5794926,-104.8729765,872m/data=!3m1!1e3!4m9!4m8!1m0!1m5!1m1!1s0x876c85c2fc9220eb:0xc42ebdf273429b2!2m2!1d-104.8709107!2d39.5794926!3e2"/>
    <hyperlink ref="H150" r:id="rId338" display="7800 Vallagio Ln"/>
    <hyperlink ref="O150" r:id="rId339" display="https://www.google.com/maps/dir/39.578403,-104.876293/7800+Vallagio+Ln,+Englewood,+CO+80112/@39.5790066,-104.8726559,872m/data=!3m1!1e3!4m9!4m8!1m0!1m5!1m1!1s0x876c85c212bd89b1:0xada13b580e2d8999!2m2!1d-104.8689454!2d39.5790149!3e2"/>
    <hyperlink ref="B151" r:id="rId340" display="Dry Creek Crossing"/>
    <hyperlink ref="H151" r:id="rId341" display="9019 E Panorama Cir"/>
    <hyperlink ref="O151" r:id="rId342" display="https://www.google.com/maps/dir/Dry+Creek+Station,+East+Dry+Creek+Road,+Centennial,+CO/Dry+Creek+Crossing,+9019+E+Panorama+Cir,+Centennial,+CO+80112/@39.5796606,-104.8823924,17z/data=!3m1!4b1!4m14!4m13!1m5!1m1!1s0x876c85c4f0117897:0x267a54a29b78d454!2m2!1"/>
    <hyperlink ref="B152" r:id="rId343" display="District Centennial"/>
    <hyperlink ref="B153" r:id="rId344" display="Platt Park by Windsor"/>
    <hyperlink ref="H153" r:id="rId345" display="99 E Arizona Ave"/>
    <hyperlink ref="O153" r:id="rId346" display="https://www.google.com/maps/dir/39.7012026,-104.9900956/39.6962324,-104.9862703/@39.6971973,-104.983636,1471m/data=!3m1!1e3!4m2!4m1!3e2"/>
    <hyperlink ref="B154" r:id="rId347" display="Camden Lincoln Station"/>
    <hyperlink ref="H154" r:id="rId348" display="10177 Station Way"/>
    <hyperlink ref="O154" r:id="rId349" display="https://www.google.com/maps/dir/39.5461258,-104.8696609/10177+Station+Way,+Littleton,+CO+80124/@39.545315,-104.871753,872m/data=!3m1!1e3!4m9!4m8!1m0!1m5!1m1!1s0x876c850b7769f44d:0x534eb250bad769bf!2m2!1d-104.8711844!2d39.5474578!3e2"/>
    <hyperlink ref="B155" r:id="rId350" display="Lincoln Square Lofts"/>
    <hyperlink ref="H155" r:id="rId351" display="10180 Park Meadows Dr"/>
    <hyperlink ref="O155" r:id="rId352" display="https://www.google.com/maps/dir/Lincoln+Station/10180+Park+Meadows+Dr,+Lone+Tree,+CO+80124/@39.5464815,-104.8713056,436m/data=!3m1!1e3!4m14!4m13!1m5!1m1!1s0x876c850ca639cac5:0x60efcba92076408a!2m2!1d-104.869622!2d39.546353!1m5!1m1!1s0x876c850a5bc3feb9:0xa"/>
    <hyperlink ref="B156" r:id="rId353" display="Westview at Lincoln Station"/>
    <hyperlink ref="H156" r:id="rId354" display="10185 Park Meadows Dr"/>
    <hyperlink ref="O156" r:id="rId355" display="https://www.google.com/maps/dir/Lincoln+Station/Westview+at+Lincoln+Station+by+Cortland,+10185+Park+Meadows+Dr,+Lone+Tree,+CO+80124/@39.5471076,-104.8716296,872m/data=!3m1!1e3!4m14!4m13!1m5!1m1!1s0x876c850ca639cac5:0x60efcba92076408a!2m2!1d-104.869622!2d3"/>
    <hyperlink ref="B157" r:id="rId356" display="Arcos at Lincoln Station"/>
    <hyperlink ref="H157" r:id="rId357" display="10346 Park Meadows Dr"/>
    <hyperlink ref="O157" r:id="rId358" display="https://www.google.com/maps/dir/39.5447006,-104.869711/10346+Park+Meadows+Dr,+Lone+Tree,+CO+80124/@39.5436748,-104.8714062,436m/data=!3m1!1e3!4m9!4m8!1m0!1m5!1m1!1s0x876c850d6530479d:0x3d87d223484a46a8!2m2!1d-104.8712061!2d39.5420035!3e2"/>
    <hyperlink ref="B158" r:id="rId359" display="Aspect Lone Tree"/>
    <hyperlink ref="H158" r:id="rId360" display="10400 Park Meadows Dr"/>
    <hyperlink ref="O158" r:id="rId361" display="https://www.google.com/maps/dir/39.5451733,-104.8696398/10400+Park+Meadows+Dr,+Lone+Tree,+CO+80124/@39.5449168,-104.8702192,872m/data=!3m1!1e3!4m9!4m8!1m0!1m5!1m1!1s0x876c85120d50de07:0x34dd12fe82c9dd51!2m2!1d-104.8732876!2d39.5404657!3e2"/>
    <hyperlink ref="B159" r:id="rId362" display="Lofts At Lincoln Station"/>
    <hyperlink ref="H159" r:id="rId363" display="9375 Station St"/>
    <hyperlink ref="O159" r:id="rId364" display="https://www.google.com/maps/dir/Lincoln+Station,+Colorado/Lofts+at+Lincoln+Station+Apartments,+9375+Station+St,+Lone+Tree,+CO+80124/@39.546216,-104.8726315,17z/data=!3m1!4b1!4m14!4m13!1m5!1m1!1s0x876c850ca639cac5:0x60efcba92076408a!2m2!1d-104.869622!2d39."/>
    <hyperlink ref="H160" r:id="rId365" display="9380 Station St"/>
    <hyperlink ref="O160" r:id="rId366" display="https://www.google.com/maps/dir/39.5460724,-104.8702471/Lincoln+Station/@39.546333,-104.8712127,436m/data=!3m1!1e3!4m9!4m8!1m0!1m5!1m1!1s0x876c850ca639cac5:0x60efcba92076408a!2m2!1d-104.869622!2d39.546353!3e2"/>
    <hyperlink ref="B161" r:id="rId367" display="Waterford Lone Tree"/>
    <hyperlink ref="H161" r:id="rId368" display="10047 Park Meadows Dr"/>
    <hyperlink ref="O161" r:id="rId369" display="https://www.google.com/maps/dir/Lincoln+Station/Waterford+Lone+Tree,+10047+Park+Meadows+Dr,+Lone+Tree,+CO+80124/@39.547553,-104.8706246,712m/data=!3m1!1e3!4m14!4m13!1m5!1m1!1s0x876c850ca639cac5:0x60efcba92076408a!2m2!1d-104.869622!2d39.546353!1m5!1m1!1s0x"/>
    <hyperlink ref="B162" r:id="rId370" display="Denver Marriott South at Park Meadows"/>
    <hyperlink ref="H162" r:id="rId371" display="10345 Park Meadows Dr"/>
    <hyperlink ref="O162" r:id="rId372" display="https://www.google.com/maps/dir/39.5453887,-104.8695873/Denver+Marriott+South+at+Park+Meadows,+10345+Park+Meadows+Dr,+Lone+Tree,+CO+80124/@39.5448095,-104.8700046,617m/data=!3m1!1e3!4m9!4m8!1m0!1m5!1m1!1s0x876c850d5d993daf:0xd162a0a4d002e19a!2m2!1d-104.87"/>
    <hyperlink ref="B164" r:id="rId373" display="Wash Park Station"/>
    <hyperlink ref="H164" r:id="rId374" display="675 E Louisiana Ave"/>
    <hyperlink ref="O164" r:id="rId375" display="https://www.google.com/maps/dir/Louisiana+%26+Pearl+Station/675+E+Louisiana+Ave,+Denver,+CO+80210/@39.6931436,-104.9812928,17z/data=!3m1!4b1!4m14!4m13!1m5!1m1!1s0x876c7e5145fff1ed:0x519800be5e4aa15d!2m2!1d-104.978684!2d39.693283!1m5!1m1!1s0x876c7e5159c9b0"/>
    <hyperlink ref="H165" r:id="rId376" display="750 Buchtel Blvd"/>
    <hyperlink ref="O165" r:id="rId377" display="https://www.google.com/maps/dir/39.6932106,-104.9787943/750+Buchtel+Blvd+S,+Denver,+CO+80210/@39.6928144,-104.9806504,17z/data=!4m9!4m8!1m0!1m5!1m1!1s0x876c7e516ab33a89:0xc80687e32311a305!2m2!1d-104.9784617!2d39.6928144!3e2"/>
    <hyperlink ref="B166" r:id="rId378" display="The Landmark"/>
    <hyperlink ref="H166" r:id="rId379" display="7600 Landmark Way"/>
    <hyperlink ref="O166" r:id="rId380" display="https://www.google.com/maps/dir/Orchard+Station,+Greenwood+Village,+CO/The+Landmark,+7600+Landmark+Way,+Greenwood+Village,+CO+80111/@39.6155136,-104.9005076,881m/data=!3m2!1e3!4b1!4m14!4m13!1m5!1m1!1s0x876c86f69e2da171:0x3bf3fe4b04adc590!2m2!1d-104.896351"/>
    <hyperlink ref="H167" r:id="rId381" display="5400 DTC Pkwy"/>
    <hyperlink ref="O167" r:id="rId382" display="https://www.google.com/maps/dir/Orchard+Station/5400+DTC+Pkwy,+Greenwood+Village,+CO+80111/@39.6146363,-104.8968331,17z/data=!4m14!4m13!1m5!1m1!1s0x876c86f69e2da171:0x3bf3fe4b04adc590!2m2!1d-104.896351!2d39.613872!1m5!1m1!1s0x876c86f765a73ab1:0x7d931f6af5"/>
    <hyperlink ref="B168" r:id="rId383" display="Parc at Greenwood Village"/>
    <hyperlink ref="H168" r:id="rId384" display="5500 DTC Pkwy"/>
    <hyperlink ref="O168" r:id="rId385" display="https://www.google.com/maps/dir/Orchard+Station,+Greenwood+Village,+CO/5500+DTC+Pkwy,+Greenwood+Village,+CO+80111/@39.6155206,-104.8975047,881m/data=!3m2!1e3!4b1!4m14!4m13!1m5!1m1!1s0x876c86f69e2da171:0x3bf3fe4b04adc590!2m2!1d-104.896351!2d39.613872!1m5!1"/>
    <hyperlink ref="B169" r:id="rId386" display="Regency at RidgeGate"/>
    <hyperlink ref="H169" r:id="rId387" display="10248 Ridgegate Cir"/>
    <hyperlink ref="O169" r:id="rId388" display="https://www.google.com/maps/dir/39.532303,-104.8705563/10248+RidgeGate+Circle,+Lone+Tree,+CO+80124/@39.531638,-104.8750184,879m/data=!3m1!1e3!4m9!4m8!1m0!1m5!1m1!1s0x876c853da95eb853:0x12106349171a0c93!2m2!1d-104.877277!2d39.528183!3e2"/>
    <hyperlink ref="B170" r:id="rId389" display="AMLI RidgeGate"/>
    <hyperlink ref="H170" r:id="rId390" display="10020 Trainstation Cir"/>
    <hyperlink ref="O170" r:id="rId391" display="https://www.google.com/maps/dir/AMLI+RidgeGate/39.5322816,-104.8706233/@39.5327839,-104.8743505,1131m/data=!3m1!1e3!4m9!4m8!1m5!1m1!1s0x876c85145de02735:0xcaf69d42f7970cf9!2m2!1d-104.8721945!2d39.5346838!1m0!3e2"/>
    <hyperlink ref="B171" r:id="rId392" display="Ovation"/>
    <hyperlink ref="H171" r:id="rId393" display="9580 Ridgegate Pkwy"/>
    <hyperlink ref="O171" r:id="rId394" display="https://www.google.com/maps/dir/39.532105,-104.8704029/9580+RidgeGate+Parkway,+Lone+Tree,+CO+80124/@39.5324432,-104.8738673,874m/data=!3m1!1e3!4m9!4m8!1m0!1m5!1m1!1s0x876c8517d7e50b25:0x61366623559ef12a!2m2!1d-104.8776612!2d39.5302519!3e2"/>
    <hyperlink ref="H172" r:id="rId395" display="9899 Schwab Way"/>
    <hyperlink ref="O172" r:id="rId396" display="https://www.google.com/maps/dir/Charles+Schwab/39.5321956,-104.8706943/@39.5323775,-104.8775263,1131m/data=!3m1!1e3!4m9!4m8!1m5!1m1!1s0x808ff8c75fead8ed:0x986dc021e5b460d1!2m2!1d-104.8753806!2d39.5337903!1m0!3e2"/>
    <hyperlink ref="B173" r:id="rId397" display="IMT at RidgeGate"/>
    <hyperlink ref="H173" r:id="rId398" display="9980 Trainstation Cir"/>
    <hyperlink ref="O173" r:id="rId399" display="https://www.google.com/maps/dir/39.533985,-104.8721758/39.5320963,-104.870397/@39.5328301,-104.8729121,673m/data=!3m1!1e3!4m2!4m1!3e2"/>
    <hyperlink ref="H174" r:id="rId400" display="10030 Trainstation Cir"/>
    <hyperlink ref="O174" r:id="rId401" display="https://www.google.com/maps/dir/39.5323267,-104.8707934/10030+Trainstation+Cir,+Lone+Tree,+CO+80124/@39.5326894,-104.8705689,869m/data=!3m1!1e3!4m9!4m8!1m0!1m5!1m1!1s0x876c8514f3fcc07d:0x7c43011f24e94c7!2m2!1d-104.870079!2d39.535669!3e2"/>
    <hyperlink ref="B175" r:id="rId402" display="The Marq at Ridgegate"/>
    <hyperlink ref="H175" r:id="rId403" display="10270 Commonwealth St"/>
    <hyperlink ref="O175" r:id="rId404" display="https://www.google.com/maps/dir/39.5300654,-104.8766744/39.5321293,-104.8707608/@39.5308308,-104.8757279,1131m/data=!3m1!1e3!4m2!4m1!3e2"/>
    <hyperlink ref="B176" r:id="rId405" display="The District by Windsor"/>
    <hyperlink ref="H176" r:id="rId406" display="6300 E Hampden Ave"/>
    <hyperlink ref="O176" r:id="rId407" display="https://www.google.com/maps/dir/39.6488133,-104.9160743/6300+E+Hampden+Ave,+Denver,+CO+80222/@39.6498269,-104.9174334,868m/data=!3m1!1e3!4m9!4m8!1m0!1m5!1m1!1s0x876c874275315ea5:0xfe25edd1d9285108!2m2!1d-104.9161395!2d39.6518355!3e2"/>
    <hyperlink ref="B177" r:id="rId408" display="University Station Apartments"/>
    <hyperlink ref="H177" r:id="rId409" display="1881 Buchtel Blvd S"/>
    <hyperlink ref="O177" r:id="rId410" display="https://www.google.com/maps/dir/39.6851994,-104.9648753/1881+Buchtel+Blvd+S,+Denver,+CO+80210/@39.6851333,-104.9655619,17z/data=!4m9!4m8!1m0!1m5!1m1!1s0x876c7e417c177845:0x6bcb9ae6a85e9e21!2m2!1d-104.9653988!2d39.6852961!3e2"/>
    <hyperlink ref="B178" r:id="rId411" display="Yale 25 Station"/>
    <hyperlink ref="H178" r:id="rId412" display="5151 E Yale Ave"/>
    <hyperlink ref="O178" r:id="rId413" display="https://www.google.com/maps/dir/Yale+Station,+East+Yale+Circle,+Denver,+CO/5151+E+Yale+Ave,+Denver,+CO+80222/@39.6683783,-104.9301019,17z/data=!3m1!4b1!4m14!4m13!1m5!1m1!1s0x876c7df762900595:0x921bfbdbf9f477b6!2m2!1d-104.927069!2d39.6686289!1m5!1m1!1s0x87"/>
    <hyperlink ref="B179" r:id="rId414" display="Garden Court at Yale Station"/>
    <hyperlink ref="H179" r:id="rId415" display="5155 E Yale Ave"/>
    <hyperlink ref="O179" r:id="rId416" display="https://www.google.com/maps/dir/Yale+Station,+East+Yale+Circle,+Denver,+CO/5155+E+Yale+Ave,+Denver,+CO+80222/@39.6681095,-104.9300801,17z/data=!3m1!4b1!4m14!4m13!1m5!1m1!1s0x876c7df762900595:0x921bfbdbf9f477b6!2m2!1d-104.927069!2d39.6686289!1m5!1m1!1s0x87"/>
    <hyperlink ref="B180" r:id="rId417" display="Yale Station Apartments"/>
    <hyperlink ref="H180" r:id="rId418" display="5307 E Yale Ave"/>
    <hyperlink ref="O180" r:id="rId419" display="https://www.google.com/maps/dir/Yale+Station,+East+Yale+Circle,+Denver,+CO/5307+E+Yale+Ave,+Denver,+CO+80222/@39.6681228,-104.9294684,17z/data=!3m1!4b1!4m14!4m13!1m5!1m1!1s0x876c7df762900595:0x921bfbdbf9f477b6!2m2!1d-104.927069!2d39.6686289!1m5!1m1!1s0x87"/>
    <hyperlink ref="H181" r:id="rId420" display="1000 Englewood Pkwy"/>
    <hyperlink ref="O181" r:id="rId421" display="https://www.google.com/maps/dir/39.6555284,-104.9997103/39.6546281,-104.9990341/@39.6545208,-104.9984766,871m/data=!3m1!1e3!4m2!4m1!3e2"/>
    <hyperlink ref="B182" r:id="rId422" display="Liv Apartments"/>
    <hyperlink ref="H182" r:id="rId423" display="201 Englewood Pkwy"/>
    <hyperlink ref="O182" r:id="rId424" display="https://www.google.com/maps/dir/39.655367,-104.9997249/201+Englewood+Pkwy,+Englewood,+CO+80110/@39.6559722,-104.9991327,874m/data=!3m1!1e3!4m9!4m8!1m0!1m5!1m1!1s0x876c807f30061f3b:0xa696aa9736e43fb1!2m2!1d-104.9903418!2d39.6555176!3e2"/>
    <hyperlink ref="B183" r:id="rId425" display="Broadway Lofts"/>
    <hyperlink ref="H183" r:id="rId426" display="3401 S Broadway"/>
    <hyperlink ref="O183" r:id="rId427" display="https://www.google.com/maps/dir/39.6554389,-104.9996781/Broadway+Lofts,+3401+S+Broadway,+Englewood,+CO+80110/@39.6525892,-104.995883,1268m/data=!3m1!1e3!4m9!4m8!1m0!1m5!1m1!1s0x876c807e4d590277:0x66d0c5dc14cedb20!2m2!1d-104.9880225!2d39.654768!3e2"/>
    <hyperlink ref="B184" r:id="rId428" display="Artwalk City Center"/>
    <hyperlink ref="H184" r:id="rId429" display="801 Englewood Pkwy"/>
    <hyperlink ref="O184" r:id="rId430" display="https://www.google.com/maps/dir/Artwalk+CityCenter,+Englewood+Parkway,+Englewood,+CO/Englewood+Station,+Englewood,+CO/@39.655251,-104.999458,18z/data=!3m1!4b1!4m14!4m13!1m5!1m1!1s0x876c8096aaaaaaab:0xdbe707eac1b1a44c!2m2!1d-104.9967804!2d39.6551379!1m5!1m"/>
    <hyperlink ref="B185" r:id="rId431" display="Encore Evans Station"/>
    <hyperlink ref="H185" r:id="rId432" display="1805 S Bannock St"/>
    <hyperlink ref="O185" r:id="rId433" display="https://www.google.com/maps/dir/Evans+Station,+Denver,+CO/1805+S+Bannock+St,+Denver,+CO+80223/@39.6805893,-104.9934901,17z/data=!3m1!4b1!4m14!4m13!1m5!1m1!1s0x876c7fb614c0c7df:0x23b623720eaeacee!2m2!1d-104.992653!2d39.678143!1m5!1m1!1s0x876c7fb3ef0a9027:0"/>
    <hyperlink ref="B186" r:id="rId434" display="Evans Station Lofts"/>
    <hyperlink ref="H186" r:id="rId435" display="2140 S Delaware St"/>
    <hyperlink ref="O186" r:id="rId436" display="https://www.google.com/maps/dir/Evans+Station,+Denver,+CO/Evans+Station+Lofts,+2140+S+Delaware+St,+Denver,+CO+80233/@39.678002,-104.9945482,17z/data=!3m1!4b1!4m14!4m13!1m5!1m1!1s0x876c7fb614c0c7df:0x23b623720eaeacee!2m2!1d-104.992653!2d39.678143!1m5!1m1!1"/>
    <hyperlink ref="O187" r:id="rId437" display="https://www.google.com/maps/dir/39.6796172,-104.9913052/Evans+Station/@39.6786107,-104.9919266,329m/data=!3m1!1e3!4m9!4m8!1m0!1m5!1m1!1s0x876c7fb614c0c7df:0x23b623720eaeacee!2m2!1d-104.992653!2d39.678143!3e2"/>
    <hyperlink ref="B188" r:id="rId438" display="Vita Littleton"/>
    <hyperlink ref="H188" r:id="rId439" display="2100 W Littleton Blvd"/>
    <hyperlink ref="O188" r:id="rId440" display="https://www.google.com/maps/dir/Littleton+%2F+Downtown+Station,+Littleton,+CO/Vita,+2100+W+Littleton+Blvd,+Littleton,+CO+80120/@39.6124207,-105.0162823,17z/data=!3m1!4b1!4m14!4m13!1m5!1m1!1s0x876c81cc9935a6bd:0x5134940ebe34242c!2m2!1d-105.0148863!2d39.611"/>
    <hyperlink ref="H189" r:id="rId441" display="1900 Littleton Blvd"/>
    <hyperlink ref="O189" r:id="rId442" display="https://www.google.com/maps/dir/39.6120893,-105.0148567/1900+W+Littleton+Blvd,+Littleton,+CO+80120/@39.6118661,-105.0155219,871m/data=!3m1!1e3!4m9!4m8!1m0!1m5!1m1!1s0x876c81cac0f60a33:0x80ce463d155f84e0!2m2!1d-105.0105866!2d39.6129406!3e2"/>
    <hyperlink ref="H190" r:id="rId443" display="5510 S Nevada St"/>
    <hyperlink ref="O190" r:id="rId444" display="https://www.google.com/maps/dir/39.6121112,-105.0149054/5510+S+Nevada+St,+Littleton,+CO+80120/@39.6140122,-105.0183279,871m/data=!3m1!1e3!4m9!4m8!1m0!1m5!1m1!1s0x876c8033aeee909b:0x867f232ab1031aae!2m2!1d-105.017019!2d39.6165661!3e2"/>
    <hyperlink ref="B191" r:id="rId445" display="Berkshire Aspen Grove"/>
    <hyperlink ref="H191" r:id="rId446" display="7317 S Platte River Pkwy"/>
    <hyperlink ref="O191" r:id="rId447" display="https://www.google.com/maps/dir/39.5833432,-105.0274051/39.5798735,-105.0253519/@39.5814366,-105.0248927,1036m/data=!3m1!1e3!4m2!4m1!3e2"/>
    <hyperlink ref="B192" r:id="rId448" display="Oxford Station Apartments"/>
    <hyperlink ref="H192" r:id="rId449" display="4101 S Navajo St"/>
    <hyperlink ref="O192" r:id="rId450" display="https://www.google.com/maps/dir/Oxford+-+City+of+Sheridan+Station,+Windermere+Street,+Sheridan,+CO/Oxford+Station+Apartments,+4101+S+Navajo+St,+Englewood,+CO+80110/@39.6422676,-105.0067173,17z/data=!3m1!4b1!4m14!4m13!1m5!1m1!1s0x876c806db6f24431:0xba9a5d0"/>
    <hyperlink ref="B193" r:id="rId451" display="SkyHouse"/>
    <hyperlink ref="H193" r:id="rId452" display="1776 Broadway St"/>
    <hyperlink ref="O193" r:id="rId453" display="https://www.google.com/maps/dir/39.747791,-104.987083/1776+Broadway,+Denver,+CO+80202/@39.7462433,-104.9881784,18z/data=!3m1!4b1!4m9!4m8!1m0!1m5!1m1!1s0x876c7fb316fbc957:0xf8bd769ca50c3fe2!2m2!1d-104.9870724!2d39.744516!3e2"/>
    <hyperlink ref="B194" r:id="rId454" display="Portofino Tower"/>
    <hyperlink ref="H194" r:id="rId455" display="1827 Grant St"/>
    <hyperlink ref="O194" r:id="rId456" display="https://www.google.com/maps/dir/39.7477819,-104.986928/1827+Grant+St,+Denver,+CO+80203/@39.7452246,-104.9836019,17z/data=!4m9!4m8!1m0!1m5!1m1!1s0x876c7929b760b6c1:0x29a5a7c58c8ae374!2m2!1d-104.9839288!2d39.7455787!3e2"/>
    <hyperlink ref="B195" r:id="rId457" display="SOVA"/>
    <hyperlink ref="H195" r:id="rId458" display="1901 Grant St"/>
    <hyperlink ref="O195" r:id="rId459" display="https://www.google.com/maps/dir/20th+%26+Welton+Station/1901+Grant+St,+Denver,+CO+80203/@39.74653,-104.9861245,17z/data=!4m14!4m13!1m5!1m1!1s0x876c78d7f33829a3:0x882be5715f2a01b0!2m2!1d-104.987032!2d39.747879!1m5!1m1!1s0x876c7928497026bd:0x3136cd7472a80ec"/>
    <hyperlink ref="B196" r:id="rId460" display="Beldame Apartments"/>
    <hyperlink ref="H196" r:id="rId461" display="1904 Logan St"/>
    <hyperlink ref="O196" r:id="rId462" display="https://www.google.com/maps/dir/1904+Logan+St,+Denver,+CO+80203/20th+%26+Welton+Station,+Welton+Street,+Denver,+CO/@39.7476963,-104.9854293,18z/data=!3m1!4b1!4m14!4m13!1m5!1m1!1s0x876c79291d4e4a69:0xb1f2f0ed20d3baf8!2m2!1d-104.9819205!2d39.7463942!1m5!1m1"/>
    <hyperlink ref="B197" r:id="rId463" display="Tower on the Park"/>
    <hyperlink ref="H197" r:id="rId464" display="1905 Logan St"/>
    <hyperlink ref="O197" r:id="rId465" display="https://www.google.com/maps/dir/1905+Logan+St,+Denver,+CO+80203/20th+%26+Welton+Station,+Welton+Street,+Denver,+CO/@39.7476963,-104.9856375,18z/data=!3m1!4b1!4m14!4m13!1m5!1m1!1s0x876c7928fddbfe75:0xa9591fec15c516ee!2m2!1d-104.9823415!2d39.7464105!1m5!1m1"/>
    <hyperlink ref="B198" r:id="rId466" display="Radius Uptown"/>
    <hyperlink ref="H198" r:id="rId467" display="1935 Logan St"/>
    <hyperlink ref="O198" r:id="rId468" display="https://www.google.com/maps/dir/39.7479589,-104.9868753/1935+Logan+St,+Denver,+CO+80203/@39.7468948,-104.9847939,17z/data=!4m9!4m8!1m0!1m5!1m1!1s0x876c7928f874cf93:0xbcad3a27d57f30b8!2m2!1d-104.9826052!2d39.7468948!3e2"/>
    <hyperlink ref="B199" r:id="rId469" display="Grant Park"/>
    <hyperlink ref="H199" r:id="rId470" display="1975 Grant St"/>
    <hyperlink ref="O199" r:id="rId471" display="https://www.google.com/maps/dir/20th+%26+Welton+Station/1975+Grant+St,+Denver,+CO+80203/@39.74711,-104.9861197,17z/data=!4m14!4m13!1m5!1m1!1s0x876c78d7f33829a3:0x882be5715f2a01b0!2m2!1d-104.987032!2d39.747879!1m5!1m1!1s0x876c792846d2a309:0xa1e623fa31b467b"/>
    <hyperlink ref="B200" r:id="rId472" display="One Lincoln Park"/>
    <hyperlink ref="H200" r:id="rId473" display="2001 Lincoln St"/>
    <hyperlink ref="O200" r:id="rId474" display="https://www.google.com/maps/dir/39.7479686,-104.9868686/2001+Lincoln+St,+Denver,+CO+80202/@39.7477624,-104.987405,18z/data=!4m9!4m8!1m0!1m5!1m1!1s0x876c78d7f03a3a43:0xfc46cdd0f720fc82!2m2!1d-104.9864848!2d39.7477624!3e2"/>
    <hyperlink ref="B201" r:id="rId475" display="Alexan 20th St Station"/>
    <hyperlink ref="H201" r:id="rId476" display="2014 California St"/>
    <hyperlink ref="O201" r:id="rId477" display="https://www.google.com/maps/dir/20th+%26+Welton/2014+California+St,+Denver,+CO+80205/@39.748523,-104.9891042,17z/data=!3m1!4b1!4m14!4m13!1m5!1m1!1s0x876c78d7f30ce575:0x8890f5870da6ba2!2m2!1d-104.9867495!2d39.7480657!1m5!1m1!1s0x876c78d8160e43d3:0x9ffe8ef1"/>
    <hyperlink ref="B202" r:id="rId478" display="2020 Lawrence"/>
    <hyperlink ref="H202" r:id="rId479" display="2020 Lawrence St"/>
    <hyperlink ref="O202" r:id="rId480" display="https://www.google.com/maps/place/2020+Lawrence/@39.752475,-104.991141,15z/data=!4m5!3m4!1s0x0:0x4b446311313d860f!8m2!3d39.752475!4d-104.991141"/>
    <hyperlink ref="B203" r:id="rId481" display="Point 21"/>
    <hyperlink ref="H203" r:id="rId482" display="2131 Lawrence St"/>
    <hyperlink ref="O203" r:id="rId483" display="https://www.google.com/maps/dir/20th+%26+Welton/2131+Lawrence+St,+Denver,+CO+80205/@39.7501083,-104.9908985,16.5z/data=!4m14!4m13!1m5!1m1!1s0x876c78d7f33829a3:0x882be5715f2a01b0!2m2!1d-104.987032!2d39.747879!1m5!1m1!1s0x876c78deb9cd6ea9:0x1128f437ba18841e"/>
    <hyperlink ref="B204" r:id="rId484" display="Renaissance Off Broadway Lofts"/>
    <hyperlink ref="H204" r:id="rId485" display="2135 Stout St"/>
    <hyperlink ref="O204" r:id="rId486" display="https://www.google.com/maps/dir/20th+%26+Welton+Station/2135+Stout+St,+Denver,+CO+80205/@39.7505636,-104.9886628,17z/data=!4m14!4m13!1m5!1m1!1s0x876c78d7f30ce575:0x8890f5870da6ba2!2m2!1d-104.9867495!2d39.7480657!1m5!1m1!1s0x876c78d88fbb827f:0x26efec9091aa"/>
    <hyperlink ref="B205" r:id="rId487" display="Radiant"/>
    <hyperlink ref="H205" r:id="rId488" display="2150 Welton St"/>
    <hyperlink ref="O205" r:id="rId489" display="https://www.google.com/maps/dir/39.7479005,-104.9868094/2150+Welton+St,+Denver,+CO+80205/@39.7496823,-104.9868845,17z/data=!4m9!4m8!1m0!1m5!1m1!1s0x876c7927f192811b:0x7ac4fb40668b53de!2m2!1d-104.9846958!2d39.7496823!3e2"/>
    <hyperlink ref="B206" r:id="rId490" display="Renaissance Stout Street Lofts / Stout Street Health Center"/>
    <hyperlink ref="H206" r:id="rId491" display="2180 Stout St"/>
    <hyperlink ref="O206" r:id="rId492" display="https://www.google.com/maps/dir/20th+%26+Welton+Station/Renaissance+Stout+Street+Lofts,+2180+Stout+St,+Denver,+CO+80205/@39.7483706,-104.9869483,870m/data=!3m1!1e3!4m14!4m13!1m5!1m1!1s0x876c78d7f30ce575:0x8890f5870da6ba2!2m2!1d-104.9867495!2d39.7480657!1m"/>
    <hyperlink ref="B207" r:id="rId493" display="One City Block"/>
    <hyperlink ref="H207" r:id="rId494" display="444 E 19th Ave"/>
    <hyperlink ref="O207" r:id="rId495" display="https://www.google.com/maps/dir/444+E+19th+Ave,+Denver,+CO+80203/20th+%26+Welton+Station,+Welton+Street,+Denver,+CO/@39.7468693,-104.9855339,18z/data=!3m1!4b1!4m14!4m13!1m5!1m1!1s0x876c79291afd8a05:0x331fc5706d8153d!2m2!1d-104.9817113!2d39.7455214!1m5!1m1"/>
    <hyperlink ref="B208" r:id="rId496" display="Uptown Square"/>
    <hyperlink ref="H208" r:id="rId497" display="530 E 20th Ave"/>
    <hyperlink ref="O208" r:id="rId498" display="https://www.google.com/maps/dir/39.7477441,-104.9870904/530+E+20th+Ave,+Denver,+CO+80205/@39.747571,-104.982713,17z/data=!4m9!4m8!1m0!1m5!1m1!1s0x876c7928cf24f853:0xf00bcb3d3a30924b!2m2!1d-104.9805243!2d39.747571!3e2"/>
    <hyperlink ref="B209" r:id="rId499" display="Mile High United Way"/>
    <hyperlink ref="H209" r:id="rId500" display="711 Park Ave W"/>
    <hyperlink ref="O209" r:id="rId501" display="https://www.google.com/maps/dir/25th+%26+Welton+Station/711+Park+Ave+W,+Denver,+CO+80205/@39.7513068,-104.983497,870m/data=!3m1!1e3!4m14!4m13!1m5!1m1!1s0x876c7926a756a901:0xb88c6019ed661fc0!2m2!1d-104.97998!2d39.753227!1m5!1m1!1s0x876c7927144202ef:0xcff0f"/>
    <hyperlink ref="B210" r:id="rId502" display="AMLI Park Ave"/>
    <hyperlink ref="H210" r:id="rId503" display="755 E 19th Ave"/>
    <hyperlink ref="O210" r:id="rId504" display="https://www.google.com/maps/dir/750+E+20th+Ave,+Denver,+CO+80205/20th+%26+Welton+Station,+Welton+Street,+Denver,+CO/@39.7482897,-104.9846977,17z/data=!3m1!4b1!4m14!4m13!1m5!1m1!1s0x876c792f183ac35f:0x60d05d19870cd0e0!2m2!1d-104.9782686!2d39.7475335!1m5!1m"/>
    <hyperlink ref="B211" r:id="rId505" display="Cornerstone Residences"/>
    <hyperlink ref="H211" r:id="rId506" display="1001 Park Ave W"/>
    <hyperlink ref="O211" r:id="rId507" display="https://www.google.com/maps/dir/25th+%26+Welton+Station,+Welton+Street,+Denver,+CO/1001+Park+Ave+W,+Denver,+CO+80205/@39.7531717,-104.9854316,17z/data=!3m1!4b1!4m14!4m13!1m5!1m1!1s0x876c7926a756a901:0xb88c6019ed661fc0!2m2!1d-104.97998!2d39.753227!1m5!1m1!"/>
    <hyperlink ref="B212" r:id="rId508" display="Alexan Arapahoe Square"/>
    <hyperlink ref="H212" r:id="rId509" display="550 Park Ave West"/>
    <hyperlink ref="O212" r:id="rId510" display="https://www.google.com/maps/dir/39.7532716,-104.9800898/2200+Welton+St,+Denver,+CO+80205/@39.7518817,-104.9817152,18z/data=!4m9!4m8!1m0!1m5!1m1!1s0x876c7927b84fa1cd:0x27d15bfc57cb08e5!2m2!1d-104.983553!2d39.750122!3e2"/>
    <hyperlink ref="B213" r:id="rId511" display="Welton Park"/>
    <hyperlink ref="H213" r:id="rId512" display="2300 Welton St"/>
    <hyperlink ref="O213" r:id="rId513" display="https://www.google.com/maps/dir/25th+%26+Welton+Station/2300+Welton+St,+Denver,+CO+80205/@39.7514701,-104.9838354,17z/data=!4m14!4m13!1m5!1m1!1s0x876c7926a756a901:0xb88c6019ed661fc0!2m2!1d-104.97998!2d39.753227!1m5!1m1!1s0x876c792658bdcbfd:0x3f654a690c2cb"/>
    <hyperlink ref="H214" r:id="rId514" display="2401 Welton St"/>
    <hyperlink ref="O214" r:id="rId515" display="https://www.google.com/maps/dir/39.7530704,-104.9802464/2401+Welton+St,+Denver,+CO+80205/@39.7524271,-104.9837441,17z/data=!4m9!4m8!1m0!1m5!1m1!1s0x876c7926ec198dfd:0x7171c79a24e68fdf!2m2!1d-104.9815554!2d39.7524271!3e2"/>
    <hyperlink ref="B215" r:id="rId516" display="The Wheatley"/>
    <hyperlink ref="H215" r:id="rId517" display="2460 Welton St"/>
    <hyperlink ref="O215" r:id="rId518" display="https://www.google.com/maps/dir/25th+%26+Welton+Station/2460+Welton+St,+Denver,+CO+80205/@39.752524,-104.9826227,17z/data=!4m14!4m13!1m5!1m1!1s0x876c7926a756a901:0xb88c6019ed661fc0!2m2!1d-104.97998!2d39.753227!1m5!1m1!1s0x876c79269a6b9b43:0x6b428737a5a59b"/>
    <hyperlink ref="B216" r:id="rId519" display="The Lydian"/>
    <hyperlink ref="H216" r:id="rId520" display="2560 Welton St"/>
    <hyperlink ref="O216" r:id="rId521" display="https://www.google.com/maps/dir/39.7533969,-104.979607/2560+Welton+St,+Denver,+CO+80205/@39.7529339,-104.9827517,775m/data=!3m1!1e3!4m9!4m8!1m0!1m5!1m1!1s0x876c79241bcac1b7:0x80501f59b73edc7a!2m2!1d-104.9792329!2d39.753475!3e2"/>
    <hyperlink ref="B217" r:id="rId522" display="Benedict Park Place"/>
    <hyperlink ref="H217" r:id="rId523" display="305 Park Avenue W"/>
    <hyperlink ref="O217" r:id="rId524" display="https://www.google.com/maps/dir/25th+%26+Welton+Station/305+Park+Ave+W,+Denver,+CO+80205/@39.7504218,-104.9837747,17z/data=!4m14!4m13!1m5!1m1!1s0x876c7926a756a901:0xb88c6019ed661fc0!2m2!1d-104.97998!2d39.753227!1m5!1m1!1s0x876c792606de5cdf:0xf596ed221fe54"/>
    <hyperlink ref="B218" r:id="rId525" display="600 Park Ave"/>
    <hyperlink ref="H218" r:id="rId526" display="600 Park Ave"/>
    <hyperlink ref="O218" r:id="rId527" display="https://www.google.com/maps/dir/25th+%26+Welton+Station/600+Park+Ave+W,+Denver,+CO+80205/@39.7512773,-104.9853573,17z/data=!4m14!4m13!1m5!1m1!1s0x876c7926a756a901:0xb88c6019ed661fc0!2m2!1d-104.97998!2d39.753227!1m5!1m1!1s0x876c7927a98e8223:0xb1608842dc229"/>
    <hyperlink ref="B219" r:id="rId528" display="Park Ave West Apartments"/>
    <hyperlink ref="H219" r:id="rId529" display="827 Park Ave W"/>
    <hyperlink ref="O219" r:id="rId530" display="https://www.google.com/maps/dir/25th+%26+Welton+Station,+Welton+Street,+Denver,+CO/827+Park+Ave+W,+Denver,+CO+80205/@39.7522078,-104.98349,18z/data=!3m1!4b1!4m14!4m13!1m5!1m1!1s0x876c7926a756a901:0xb88c6019ed661fc0!2m2!1d-104.97998!2d39.753227!1m5!1m1!1s0"/>
    <hyperlink ref="B220" r:id="rId531" display="The Brownstones at King Stroud Court"/>
    <hyperlink ref="H220" r:id="rId532" display="2400 Washington St"/>
    <hyperlink ref="O220" r:id="rId533" display="https://www.google.com/maps/dir/27th+%26+Welton+Station/2400+N+Washington+St,+Denver,+CO+80205/@39.752199,-104.9800117,17z/data=!4m14!4m13!1m5!1m1!1s0x876c792389348b41:0xed5e740d799898ad!2m2!1d-104.977791!2d39.754909!1m5!1m1!1s0x876c79244c5a55c9:0x32bb49b"/>
    <hyperlink ref="B221" r:id="rId534" display="Welton Homes at the Point"/>
    <hyperlink ref="H221" r:id="rId535" display="2600 Washington St"/>
    <hyperlink ref="O221" r:id="rId536" display="https://www.google.com/maps/dir/27th+%26+Welton+Station/2600+N+Washington+St,+Denver,+CO+80205/@39.7543928,-104.9801273,17z/data=!4m14!4m13!1m5!1m1!1s0x876c792389348b41:0xed5e740d799898ad!2m2!1d-104.977791!2d39.754909!1m5!1m1!1s0x876c7924745f4bc7:0x7df27d"/>
    <hyperlink ref="B222" r:id="rId537" display="Villages at Curtis Park"/>
    <hyperlink ref="H222" r:id="rId538" display="2855 Arapahoe St"/>
    <hyperlink ref="O222" r:id="rId539" display="https://www.google.com/maps/dir/27th+%26+Welton/2855+Arapahoe+St,+Denver,+CO+80205/@39.7607219,-104.9864088,15.75z/data=!4m14!4m13!1m5!1m1!1s0x876c792389348b41:0x85cbad9868b6af14!2m2!1d-104.9774057!2d39.7552296!1m5!1m1!1s0x876c791f5b5a1815:0x7d201cab73b55"/>
    <hyperlink ref="O223" r:id="rId540" display="https://www.google.com/maps/dir/39.7548693,-104.9778448/Rossonian,+N+Washington+St,+Denver,+CO+80205/@39.7544445,-104.9788104,217m/data=!3m1!1e3!4m9!4m8!1m0!1m5!1m1!1s0x876c7924755a0c85:0x649b2a241954cd54!2m2!1d-104.9782472!2d39.7544445!3e2"/>
    <hyperlink ref="H224" r:id="rId541" display="1025 33rd St"/>
    <hyperlink ref="O224" r:id="rId542" display="https://www.google.com/maps/dir/39.759178,-104.9735104/1025+33rd+St,+Denver,+CO+80205/@39.7597437,-104.9746635,615m/data=!3m1!1e3!4m9!4m8!1m0!1m5!1m1!1s0x876c7919e797aacb:0x51cbbc71c6c1a4e0!2m2!1d-104.974538!2d39.763852!3e2"/>
    <hyperlink ref="H225" r:id="rId543" display="2900 Downing St"/>
    <hyperlink ref="O225" r:id="rId544" display="https://www.google.com/maps/dir/39.7588437,-104.9734733/2900+N+Downing+St,+Denver,+CO+80205/@39.7588386,-104.9740184,532m/data=!3m1!1e3!4m9!4m8!1m0!1m5!1m1!1s0x876c793d3bc90985:0x7dfc99e3d9212264!2m2!1d-104.9730661!2d39.758583!3e2"/>
    <hyperlink ref="H226" r:id="rId545" display="2901 Welton St"/>
    <hyperlink ref="O226" r:id="rId546" display="https://www.google.com/maps/dir/27th+%26+Welton+Station/2901+Welton+St,+Denver,+CO+80205/@39.7566936,-104.977813,17z/data=!4m14!4m13!1m5!1m1!1s0x876c792389348b41:0x85cbad9868b6af14!2m2!1d-104.9774057!2d39.7552296!1m5!1m1!1s0x876c7923214d6d73:0xf55bb831a72"/>
    <hyperlink ref="B227" r:id="rId547" display="Fourth Quarter Apartments"/>
    <hyperlink ref="H227" r:id="rId548" display="3150 Downing St"/>
    <hyperlink ref="O227" r:id="rId549" display="https://www.google.com/maps/dir/30th+%26+Downing+Station,+North+Downing+Street,+Denver,+CO/3150+N+Downing+St,+Denver,+CO+80205/@39.7604786,-104.9754387,17z/data=!3m1!4b1!4m14!4m13!1m5!1m1!1s0x876c793d49f1a427:0x5c60fea418bdc345!2m2!1d-104.973456!2d39.7592"/>
    <hyperlink ref="B228" r:id="rId550" display="Downing Square Apartments"/>
    <hyperlink ref="H228" r:id="rId551" display="3280 Downing St"/>
    <hyperlink ref="O228" r:id="rId552" display="https://www.google.com/maps/dir/30th+%26+Downing+Station/3280+N+Downing+St,+Denver,+CO+80205/@39.7611442,-104.9766674,17z/data=!4m14!4m13!1m5!1m1!1s0x876c793d49f1a427:0x5c60fea418bdc345!2m2!1d-104.973456!2d39.759213!1m5!1m1!1s0x876c791777c81ab9:0x302d5085"/>
    <hyperlink ref="B229" r:id="rId553" display="Decatur Place"/>
    <hyperlink ref="H229" r:id="rId554" display="1155 Decatur St"/>
    <hyperlink ref="O229" r:id="rId555" display="https://www.mercyhousing.org/CO-Decatur-Place"/>
    <hyperlink ref="H230" r:id="rId556" display="1498 Irving St"/>
    <hyperlink ref="O230" r:id="rId557" display="https://www.google.com/maps/dir/39.7373047,-105.0240722/1498+Irving+St,+Denver,+CO+80204/@39.738237,-105.0274839,435m/data=!3m1!1e3!4m9!4m8!1m0!1m5!1m1!1s0x876c78a854983135:0x326bdb34fd5aca5e!2m2!1d-105.0295596!2d39.740052!3e2"/>
    <hyperlink ref="H231" r:id="rId558" display="2829 W Howard Pl"/>
    <hyperlink ref="O231" r:id="rId559" display="https://www.google.com/maps/dir/39.7372002,-105.0243311/2829+W+Howard+Pl,+Denver,+CO+80204/@39.7382329,-105.0243754,399m/data=!3m1!1e3!4m9!4m8!1m0!1m5!1m1!1s0x876c78add0d9c7b1:0xada4377cb648c7b1!2m2!1d-105.0232244!2d39.738147!3e2"/>
    <hyperlink ref="H232" r:id="rId560" display="3200 W Colfax Ave"/>
    <hyperlink ref="O232" r:id="rId561" display="https://www.google.com/maps/dir/39.7394896,-105.0275859/Decatur+-+Federal+Station/@39.7370794,-105.0261714,1062m/data=!3m1!1e3!4m9!4m8!1m0!1m5!1m1!1s0x876c78ac19a38187:0x2fda05c6a03215b8!2m2!1d-105.0239172!2d39.7372459!3e2?hl=en"/>
    <hyperlink ref="B233" r:id="rId562" display="Avondale Apartments"/>
    <hyperlink ref="H233" r:id="rId563" display="3275 W 14th Ave"/>
    <hyperlink ref="O233" r:id="rId564" display="https://www.google.com/maps/dir/39.7370789,-105.0244802/3275+W+14th+Ave,+Denver,+CO+80204/@39.7382305,-105.0267356,731m/data=!3m1!1e3!4m9!4m8!1m0!1m5!1m1!1s0x876c78a9a7c3e0d3:0x1630585e13a8b8e5!2m2!1d-105.0292132!2d39.7394534!3e2"/>
    <hyperlink ref="B235" r:id="rId565" display="Beacon85"/>
    <hyperlink ref="H235" r:id="rId566" display="85 S Union Blvd"/>
    <hyperlink ref="O235" r:id="rId567" display="https://www.google.com/maps/dir/39.7196172,-105.1302128/39.7141517,-105.1335063/@39.7190769,-105.1300808,345m/data=!3m1!1e3!4m2!4m1!3e2"/>
    <hyperlink ref="B236" r:id="rId568" display="Indy Street Flats"/>
    <hyperlink ref="H236" r:id="rId569" display="1440 Independence St"/>
    <hyperlink ref="O236" r:id="rId570" display="https://www.google.com/maps/dir/Garrison+Station/1440+Independence+St,+Lakewood,+CO+80215/@39.7369442,-105.1066095,870m/data=!3m1!1e3!4m14!4m13!1m5!1m1!1s0x876b86c71cdd567d:0x4d273500f42b3c46!2m2!1d-105.099811!2d39.736608!1m5!1m1!1s0x876b86bf16761d37:0x41"/>
    <hyperlink ref="O237" r:id="rId571" display="https://www.google.com/maps/dir/39.7392482,-105.1037576/39.7365148,-105.1000676/@39.7384573,-105.1032072,731m/data=!3m1!1e3!4m2!4m1!3e2"/>
    <hyperlink ref="H238" r:id="rId572" display="544 Golden Ridge Rd"/>
    <hyperlink ref="O238" r:id="rId573" display="https://www.google.com/maps/dir/39.7266075,-105.2015412/544+Golden+Ridge+Rd,+Golden,+CO+80401/@39.7260464,-105.204674,435m/data=!3m1!1e3!4m9!4m8!1m0!1m5!1m1!1s0x876b84b90c8aec19:0xe67d83369772466c!2m2!1d-105.2044433!2d39.725869!3e2"/>
    <hyperlink ref="B239" r:id="rId574" display="Arroyo Village"/>
    <hyperlink ref="O239" r:id="rId575" display="https://www.google.com/maps/dir/39.7360782,-105.0323983/39.7356608,-105.0324646/@39.7357704,-105.0325896,158m/data=!3m1!1e3!4m2!4m1!3e2"/>
    <hyperlink ref="B240" r:id="rId576" display="Zephyr Line"/>
    <hyperlink ref="H240" r:id="rId577" display="1391 Zephyr St"/>
    <hyperlink ref="O240" r:id="rId578" display="https://www.google.com/maps/dir/39.7367864,-105.0817494/1391+Zephyr+St,+Lakewood,+CO+80214/@39.7369347,-105.0884459,16.29z/data=!4m9!4m8!1m0!1m5!1m1!1s0x876b86dbd112fc21:0x80a82bc6b49b3100!2m2!1d-105.085471!2d39.7382341!3e2"/>
    <hyperlink ref="B241" r:id="rId579" display="40 West Residences"/>
    <hyperlink ref="H241" r:id="rId580" display="5830 W Colfax Ave"/>
    <hyperlink ref="O241" r:id="rId581" display="https://www.google.com/maps/dir/39.7367943,-105.0659378/39.7395126,-105.0614138/@39.7371789,-105.0639599,921m/data=!3m1!1e3!4m2!4m1!3e2"/>
    <hyperlink ref="B242" r:id="rId582" display="Lamar Station Crossing"/>
    <hyperlink ref="H242" r:id="rId583" display="6150 W 13th Ave"/>
    <hyperlink ref="O242" r:id="rId584" display="https://www.google.com/maps/dir/Lamar+Station/6150+W+13th+Ave,+Lakewood,+CO+80214/@39.7358509,-105.0669617,17z/data=!4m13!4m12!1m5!1m1!1s0x876b87306abba673:0x754e853db705d19b!2m2!1d-105.06591!2d39.736662!1m5!1m1!1s0x876b873056984bd7:0xdaf56dec47ebd578!2m2"/>
    <hyperlink ref="B243" r:id="rId585" display="West Line Flats"/>
    <hyperlink ref="H243" r:id="rId586" display="6500 W 13th Ave"/>
    <hyperlink ref="O243" r:id="rId587" display="https://www.google.com/maps/dir/Lamar+Station/39.7364394,-105.0688177/@39.736163,-105.0687801,217m/data=!3m1!1e3!4m9!4m8!1m5!1m1!1s0x876b873019a62cdd:0x732debf6d567522b!2m2!1d-105.066872!2d39.736683!1m0!3e2"/>
    <hyperlink ref="B244" r:id="rId588" display="Flats at Two Creeks"/>
    <hyperlink ref="O244" r:id="rId589" display="https://www.google.com/maps/dir/39.7367943,-105.0659378/39.7386823,-105.0614365/@39.7371789,-105.0639599,921m/data=!3m1!1e3!4m2!4m1!3e2"/>
    <hyperlink ref="B245" r:id="rId590" display="Oak Street Station"/>
    <hyperlink ref="H245" r:id="rId591" display="1420 Oak St"/>
    <hyperlink ref="O245" r:id="rId592" display="https://www.google.com/maps/dir/39.7373998,-105.120099/1420+Oak+St,+Lakewood,+CO+80215/@39.7372738,-105.1254693,948m/data=!3m1!1e3!4m9!4m8!1m0!1m5!1m1!1s0x876b86a24c9cacc3:0xc41a95fe03f6a07d!2m2!1d-105.118495!2d39.7386952!3e2"/>
    <hyperlink ref="B246" r:id="rId593" display="Avenida Senior Living Lakewood"/>
    <hyperlink ref="H246" r:id="rId594" display="1655 Pierson St"/>
    <hyperlink ref="O246" r:id="rId595" display="https://www.google.com/maps/dir/Oak+Station,+Lakewood,+CO/1655+Pierson+St,+Lakewood,+CO+80215/@39.7398848,-105.1235277,17z/data=!3m1!4b1!4m14!4m13!1m5!1m1!1s0x876b86a164632707:0xb299db9490926598!2m2!1d-105.120463!2d39.7374!1m5!1m1!1s0x876b869f1a3ab23f:0x9"/>
    <hyperlink ref="B247" r:id="rId596" display="WestLink at Oak Station"/>
    <hyperlink ref="H247" r:id="rId597" display="1665 Pierson St"/>
    <hyperlink ref="O247" r:id="rId598" display="https://www.google.com/maps/dir/Oak+Station,+Lakewood,+CO/1665+Pierson+St,+Lakewood,+CO+80215/@39.7402023,-105.1235277,17z/data=!3m1!4b1!4m14!4m13!1m5!1m1!1s0x876b86a164632707:0xb299db9490926598!2m2!1d-105.120463!2d39.7374!1m5!1m1!1s0x876b869f19efd691:0x4"/>
    <hyperlink ref="B248" r:id="rId599" location="info_overlay_panel" display="Oak Street Townhomes"/>
    <hyperlink ref="B249" r:id="rId600" display="Regatta Sloan's Lake"/>
    <hyperlink ref="H249" r:id="rId601" display="1550 Raleigh St"/>
    <hyperlink ref="O249" r:id="rId602" display="https://www.google.com/maps/dir/39.7347739,-105.0397789/Regatta+Sloan's+Lake,+1550+Raleigh+St,+Denver,+CO+80204/@39.7382803,-105.0428259,870m/data=!3m2!1e3!4b1!4m9!4m8!1m0!1m5!1m1!1s0x876b875a84504123:0xd8e01cb3cc8cda96!2m2!1d-105.0414133!2d39.741763!3e2"/>
    <hyperlink ref="B250" r:id="rId603" display="Perry Row"/>
    <hyperlink ref="H250" r:id="rId604" display="1595 Perry Street"/>
    <hyperlink ref="O250" r:id="rId605" display="https://www.google.com/maps/dir/39.7348045,-105.0394637/1595+Perry+St,+Denver,+CO+80219/@39.7385051,-105.0401125,1096m/data=!3m1!1e3!4m9!4m8!1m0!1m5!1m1!1s0x876b875a15363d69:0x6cf3578d4c2e3db4!2m2!1d-105.03964!2d39.742523!3e2"/>
    <hyperlink ref="B252" r:id="rId606" display="Sheridan Station Apartments"/>
    <hyperlink ref="B253" r:id="rId607" display="Renaissance West End Flats"/>
    <hyperlink ref="H253" r:id="rId608" display="1490 N Zenobia St"/>
    <hyperlink ref="O253" r:id="rId609" display="https://www.google.com/maps/dir/Lamar+Station+Apartments,+1450+Lamar+St,+Lakewood,+CO+80214/1793+Kendall+St,+Denver,+CO+80214/@39.741916,-105.0686133,17z/data=!3m1!4b1!4m14!4m13!1m5!1m1!1s0x876b873ac7c4f55f:0xdaeaf8d5fbe49a4e!2m2!1d-105.0665853!2d39.73929"/>
    <hyperlink ref="H254" r:id="rId610" display="1555 Xavier St"/>
    <hyperlink ref="O254" r:id="rId611" display="https://www.google.com/maps/dir/39.7350469,-105.053164/39.7410456,-105.0508604/@39.7395685,-105.0506027,633m/data=!3m1!1e3!4m2!4m1!3e2"/>
    <hyperlink ref="H256" r:id="rId612" display="1315 Sherdan Blvd"/>
    <hyperlink ref="H257" r:id="rId613" display="140 S Union St"/>
    <hyperlink ref="B258" r:id="rId614" display="Renaissance Downtown Lofts"/>
    <hyperlink ref="H258" r:id="rId615" display="2075 North Broadway"/>
    <hyperlink ref="O258" r:id="rId616" display="https://www.google.com/maps/dir/39.7481258,-104.9866186/2075+Broadway,+Denver,+CO+80205/@39.7492666,-104.9892742,833m/data=!3m2!1e3!4b1!4m9!4m8!1m0!1m5!1m1!1s0x876c78d85a396af9:0x4155b4278eedb22e!2m2!1d-104.9876488!2d39.7503457!3e2"/>
    <hyperlink ref="H259" r:id="rId617" display="13851 E Harvard Ave"/>
    <hyperlink ref="O259" r:id="rId618" display="https://www.google.com/maps/dir/39.6733926,-104.826738/13851+E+Harvard+Ave,+Aurora,+CO+80014/@39.6728327,-104.8280326,263m/data=!3m1!1e3!4m9!4m8!1m0!1m5!1m1!1s0x876c88194373eec5:0x2c9f33e424f27b8a!2m2!1d-104.8270848!2d39.6723851!3e2!5m1!1e1"/>
    <hyperlink ref="B260" r:id="rId619" display="Mulroy Apartments"/>
    <hyperlink ref="H260" r:id="rId620" display="3550 W 13th Ave"/>
    <hyperlink ref="O260" r:id="rId621" display="https://www.google.com/maps/dir/39.7357991,-105.0333782/39.7364509,-105.0341024/@39.7355516,-105.0325574,417m/data=!3m1!1e3!4m2!4m1!3e3"/>
    <hyperlink ref="B261" r:id="rId622" display="Villas at Sloan's Lake"/>
    <hyperlink ref="H261" r:id="rId623" display="1551 Wolf St"/>
    <hyperlink ref="O261" r:id="rId624" display="https://www.google.com/maps/dir/39.7352653,-105.052636/West+Colfax,+Denver,+CO+80204/@39.7388821,-105.0512086,908m/data=!3m1!1e3!4m7!4m6!1m0!1m3!2m2!1d-105.048989!2d39.741347!3e2"/>
    <hyperlink ref="H262" r:id="rId625" display="215 E 19th Ave"/>
    <hyperlink ref="O262" r:id="rId626" display="https://www.google.com/maps/dir/39.747945,-104.9867483/215+E+19th+Ave,+Denver,+CO+80203/@39.7468231,-104.987628,833m/data=!3m1!1e3!4m9!4m8!1m0!1m5!1m1!1s0x876c792836ba11a5:0xdeb63aca248558dd!2m2!1d-104.9844994!2d39.7465471!3e2"/>
    <hyperlink ref="H263" r:id="rId627" display="3463 Walnut St"/>
    <hyperlink ref="O263" r:id="rId628" display="https://www.google.com/maps/dir/39.7676446,-104.9757177/39.7702263,-104.9741775/@39.7691386,-104.9764452,441m/data=!3m1!1e3!4m2!4m1!3e3"/>
    <hyperlink ref="H264" r:id="rId629" display="2602 Welton St"/>
    <hyperlink ref="O264" r:id="rId630" display="https://www.google.com/maps/dir/39.7550721,-104.9775334/39.753881,-104.97895/@39.7547313,-104.9789879,248m/data=!3m1!1e3!4m2!4m1!3e2"/>
    <hyperlink ref="H265" r:id="rId631" display="201 S Cherokee St"/>
    <hyperlink ref="O265" r:id="rId632" display="https://www.google.com/maps/dir/39.7085325,-104.9924372/39.7126528,-104.9925889/@39.7118591,-104.9972166,1178m/data=!3m1!1e3!4m2!4m1!3e2"/>
    <hyperlink ref="H266" r:id="rId633" display="7190 Colorado Blvd"/>
    <hyperlink ref="H267" r:id="rId634" display="1529 Julian St"/>
    <hyperlink ref="O267" r:id="rId635" display="https://www.google.com/maps/dir/39.7356584,-105.0323629/39.741022,-105.031878/@39.7357729,-105.0331781,681m/data=!3m1!1e3!4m2!4m1!3e2"/>
    <hyperlink ref="B268" r:id="rId636" display="Observatory Heights"/>
    <hyperlink ref="H268" r:id="rId637" display="4200 E Warren Ave"/>
    <hyperlink ref="O268" r:id="rId638" display="https://www.google.com/maps/dir/39.6795646,-104.937871/4200+E+Warren+Ave,+Denver,+CO+80222/@39.6791486,-104.9582161,2971m/data=!3m1!1e3!4m9!4m8!1m0!1m5!1m1!1s0x876c7de27df3770f:0xa14649fca380105f!2m2!1d-104.9385542!2d39.6763622!3e2"/>
    <hyperlink ref="H269" r:id="rId639" display="2770 California St"/>
    <hyperlink ref="O269" r:id="rId640" display="https://www.google.com/maps/dir/39.7552795,-104.9773408/39.756032,-104.977786/@39.7550746,-104.977801,120m/data=!3m1!1e3!4m2!4m1!3e2"/>
    <hyperlink ref="H270" r:id="rId641" display="605 26th St"/>
    <hyperlink ref="O270" r:id="rId642" display="https://www.google.com/maps/dir/39.7535927,-104.9795312/39.754174,-104.979299/@39.7536565,-104.9798215,248m/data=!3m1!1e3!4m2!4m1!3e2"/>
    <hyperlink ref="H271" r:id="rId643" display="1635 W 13th Ave"/>
    <hyperlink ref="O271" r:id="rId644" display="https://www.google.com/maps/dir/39.7402661,-105.0027648/39.7369277,-105.0078077/@39.7367855,-105.0086798,312m/data=!3m1!1e3!4m2!4m1!3e2"/>
    <hyperlink ref="H272" r:id="rId645" display="1338 1st St"/>
    <hyperlink ref="O272" r:id="rId646" display="https://www.google.com/maps/dir/39.7408207,-105.0157496/39.743278,-105.0132629/@39.7419642,-105.0145289,18z/data=!4m2!4m1!3e2"/>
    <hyperlink ref="H273" r:id="rId647" display="4100 Wynkoop St"/>
    <hyperlink ref="B274" r:id="rId648" display="North Wynkoop"/>
    <hyperlink ref="H274" r:id="rId649" display="4221 Brighton Blvd"/>
    <hyperlink ref="H279" r:id="rId650" display="3773 Walnut St"/>
    <hyperlink ref="O279" r:id="rId651" display="https://www.google.com/maps/dir/38th+%2F+Blake+Station/39.7702205,-104.9725034/@39.7702185,-104.9733188,434m/data=!3m1!1e3!4m9!4m8!1m5!1m1!1s0x876c790ffa56ee19:0x38f7e1507ec8fca6!2m2!1d-104.973463!2d39.7708191!1m0!3e2"/>
    <hyperlink ref="H280" r:id="rId652" display="1420 38th St"/>
    <hyperlink ref="O280" r:id="rId653" display="https://www.google.com/maps/dir/39.7707174,-104.9732744/39.7706404,-104.9730202/@39.7700584,-104.9734677,290m/data=!3m1!1e3!4m2!4m1!3e2"/>
    <hyperlink ref="H281" r:id="rId654" display="3030 Welton"/>
    <hyperlink ref="O281" r:id="rId655" display="https://www.google.com/maps/dir/39.7579249,-104.9736081/39.7585683,-104.9735115/@39.7585219,-104.9741311,208m/data=!3m1!1e3!4m2!4m1!3e2"/>
    <hyperlink ref="H285" r:id="rId656" display="3501 Blake St"/>
    <hyperlink ref="O285" r:id="rId657" display="https://www.google.com/maps/dir/39.7705638,-104.9734325/39.768591,-104.976317/@39.7700781,-104.9754337,699m/data=!3m1!1e3!4m2!4m1!3e2"/>
    <hyperlink ref="H286" r:id="rId658" display="7900 Peakview Ave"/>
    <hyperlink ref="O286" r:id="rId659" display="https://www.google.com/maps/dir/39.6003207,-104.8886949/39.5985329,-104.8968118/@39.5993229,-104.8950036,17z/data=!3m1!4b1!4m2!4m1!3e2"/>
    <hyperlink ref="B287" r:id="rId660" display="Novel RiNo"/>
    <hyperlink ref="H287" r:id="rId661" display="1300 40th St"/>
    <hyperlink ref="O287" r:id="rId662" display="https://www.google.com/maps/dir/39.7706979,-104.9733561/39.771309,-104.969677/@39.7713123,-104.9714142,17z/data=!4m2!4m1!3e2"/>
    <hyperlink ref="H288" r:id="rId663" display="6150 W 13th Ave"/>
    <hyperlink ref="O288" r:id="rId664" display="https://www.google.com/maps/dir/Lamar+Station/6150+W+13th+Ave,+Lakewood,+CO+80214/@39.7358509,-105.0669617,17z/data=!4m13!4m12!1m5!1m1!1s0x876b87306abba673:0x754e853db705d19b!2m2!1d-105.06591!2d39.736662!1m5!1m1!1s0x876b873056984bd7:0xdaf56dec47ebd578!2m2"/>
    <hyperlink ref="B289" r:id="rId665" display="Brickhouse at Lamar Station"/>
    <hyperlink ref="H289" r:id="rId666" display="6300 W 13th Ave"/>
    <hyperlink ref="C290" r:id="rId667" display="DTC Union Apartments"/>
    <hyperlink ref="O290" r:id="rId668" display="https://www.google.com/maps/dir/39.6275058,-104.9048355/39.626854,-104.909558/@39.6272187,-104.9083888,417m/data=!3m2!1e3!4b1!4m2!4m1!3e2!5m1!1e1"/>
    <hyperlink ref="B291" r:id="rId669" display="Grandview Station"/>
    <hyperlink ref="H291" r:id="rId670" display="7315 Grandview Ave"/>
    <hyperlink ref="O291" r:id="rId671" display="https://www.google.com/maps/dir/39.798816,-105.081039/39.799698,-105.078904/@39.7992987,-105.0812565,416m/data=!3m2!1e3!4b1!4m2!4m1!3e2"/>
    <hyperlink ref="H292" r:id="rId672" display="1445 Miller St"/>
    <hyperlink ref="O292" r:id="rId673" display="https://www.google.com/maps/dir/39.7373566,-105.1191291/39.73889,-105.115114/@39.7384007,-105.1191832,700m/data=!3m1!1e3!4m2!4m1!3e2"/>
    <hyperlink ref="O294" r:id="rId674" display="https://www.google.com/maps/dir/39.6793327,-104.9374871/39.677368,-104.934155/@39.6779859,-104.9368642,416m/data=!3m2!1e3!4b1!4m2!4m1!3e2!5m1!1e1"/>
    <hyperlink ref="B295" r:id="rId675" display="Best Western Vib"/>
    <hyperlink ref="H295" r:id="rId676" display="3560 Brighton Blvd"/>
    <hyperlink ref="O295" r:id="rId677" display="https://www.google.com/maps/dir/39.770711,-104.9736834/39.77087,-104.977652/@39.7705993,-104.9746093,524m/data=!3m1!1e3!4m2!4m1!3e2"/>
    <hyperlink ref="B296" r:id="rId678" display="The Freemont Residences"/>
    <hyperlink ref="B298" r:id="rId679" display="The Current River North"/>
    <hyperlink ref="B299" r:id="rId680" display="The Watershed"/>
    <hyperlink ref="B301" r:id="rId681" display="Peakview Place"/>
    <hyperlink ref="B302" r:id="rId682" display="Crossing Pointe North"/>
    <hyperlink ref="H302" r:id="rId683" display="4220 104th Ave"/>
    <hyperlink ref="O302" r:id="rId684" display="https://www.google.com/maps/dir/39.882761,-104.9423507/39.884103,-104.938499/@39.8841071,-104.9406877,830m/data=!3m1!1e3!4m2!4m1!3e3"/>
    <hyperlink ref="B303" r:id="rId685" display="Gates District at Broadway Station - Phase 1"/>
    <hyperlink ref="B305" r:id="rId686" display="Catbird Hotel"/>
    <hyperlink ref="B312" r:id="rId687" display="Reve Boulder"/>
    <hyperlink ref="B315" r:id="rId688" display="Novus Apartments at Sky Ridge"/>
    <hyperlink ref="C315" r:id="rId689" display="Sky Ridge Station Apartments"/>
    <hyperlink ref="B316" r:id="rId690" display="Kiewit Office - Phase I"/>
    <hyperlink ref="B317" r:id="rId691" display="Kiewit Office - Phase II"/>
    <hyperlink ref="H318" r:id="rId692" display="7190 Colorado Blvd"/>
    <hyperlink ref="B323" r:id="rId693" display="The Collective"/>
    <hyperlink ref="B324" r:id="rId694" display="Paradigm"/>
    <hyperlink ref="B329" r:id="rId695" display="Quin"/>
    <hyperlink ref="B330" r:id="rId696" display="Alexan Evans Station"/>
    <hyperlink ref="B334" r:id="rId697" display="Talus Affordable Housing"/>
    <hyperlink ref="O338" r:id="rId698" display="https://www.google.com/maps/dir/39.7085325,-104.9924372/39.7126528,-104.9925889/@39.7118591,-104.9972166,1178m/data=!3m1!1e3!4m2!4m1!3e2"/>
    <hyperlink ref="B341" r:id="rId699" display="Kalaco Apartments"/>
    <hyperlink ref="B349" r:id="rId700" display="Platform at S'park "/>
    <hyperlink ref="H353" r:id="rId701" display="9899 Schwab Way"/>
    <hyperlink ref="O353" r:id="rId702" display="https://www.google.com/maps/dir/Charles+Schwab/39.5321956,-104.8706943/@39.5323775,-104.8775263,1131m/data=!3m1!1e3!4m9!4m8!1m5!1m1!1s0x808ff8c75fead8ed:0x986dc021e5b460d1!2m2!1d-104.8753806!2d39.5337903!1m0!3e2"/>
    <hyperlink ref="B376" r:id="rId703" display="Springs at Pena St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24.5"/>
    <col collapsed="false" customWidth="true" hidden="false" outlineLevel="0" max="4" min="4" style="0" width="25.15"/>
    <col collapsed="false" customWidth="true" hidden="false" outlineLevel="0" max="5" min="5" style="0" width="25.99"/>
    <col collapsed="false" customWidth="true" hidden="false" outlineLevel="0" max="6" min="6" style="0" width="30.15"/>
    <col collapsed="false" customWidth="true" hidden="false" outlineLevel="0" max="7" min="7" style="0" width="26.66"/>
    <col collapsed="false" customWidth="true" hidden="false" outlineLevel="0" max="8" min="8" style="0" width="19.5"/>
    <col collapsed="false" customWidth="true" hidden="false" outlineLevel="0" max="9" min="9" style="0" width="21.16"/>
    <col collapsed="false" customWidth="true" hidden="false" outlineLevel="0" max="10" min="10" style="0" width="11.32"/>
    <col collapsed="false" customWidth="true" hidden="false" outlineLevel="0" max="25" min="11" style="0" width="17.66"/>
    <col collapsed="false" customWidth="true" hidden="false" outlineLevel="0" max="26" min="26" style="0" width="11.32"/>
    <col collapsed="false" customWidth="true" hidden="false" outlineLevel="0" max="48" min="27" style="0" width="25.99"/>
    <col collapsed="false" customWidth="true" hidden="false" outlineLevel="0" max="49" min="49" style="0" width="30.15"/>
    <col collapsed="false" customWidth="true" hidden="false" outlineLevel="0" max="50" min="50" style="0" width="30.66"/>
    <col collapsed="false" customWidth="true" hidden="false" outlineLevel="0" max="55" min="51" style="0" width="27.32"/>
    <col collapsed="false" customWidth="true" hidden="false" outlineLevel="0" max="56" min="56" style="0" width="21.32"/>
    <col collapsed="false" customWidth="true" hidden="false" outlineLevel="0" max="57" min="57" style="0" width="32.33"/>
    <col collapsed="false" customWidth="true" hidden="false" outlineLevel="0" max="82" min="58" style="0" width="27.32"/>
    <col collapsed="false" customWidth="true" hidden="false" outlineLevel="0" max="83" min="83" style="0" width="21.5"/>
    <col collapsed="false" customWidth="true" hidden="false" outlineLevel="0" max="84" min="84" style="0" width="21.32"/>
    <col collapsed="false" customWidth="true" hidden="false" outlineLevel="0" max="85" min="85" style="0" width="32.33"/>
    <col collapsed="false" customWidth="true" hidden="false" outlineLevel="0" max="86" min="86" style="0" width="24.5"/>
    <col collapsed="false" customWidth="true" hidden="false" outlineLevel="0" max="110" min="87" style="0" width="27.32"/>
    <col collapsed="false" customWidth="true" hidden="false" outlineLevel="0" max="111" min="111" style="0" width="21.32"/>
    <col collapsed="false" customWidth="true" hidden="false" outlineLevel="0" max="112" min="112" style="0" width="32.33"/>
    <col collapsed="false" customWidth="true" hidden="false" outlineLevel="0" max="113" min="113" style="0" width="31.5"/>
    <col collapsed="false" customWidth="true" hidden="false" outlineLevel="0" max="114" min="114" style="0" width="24.5"/>
    <col collapsed="false" customWidth="true" hidden="false" outlineLevel="0" max="137" min="115" style="0" width="27.32"/>
    <col collapsed="false" customWidth="true" hidden="false" outlineLevel="0" max="138" min="138" style="0" width="21.5"/>
    <col collapsed="false" customWidth="true" hidden="false" outlineLevel="0" max="139" min="139" style="0" width="21.32"/>
    <col collapsed="false" customWidth="true" hidden="false" outlineLevel="0" max="140" min="140" style="0" width="32.33"/>
    <col collapsed="false" customWidth="true" hidden="false" outlineLevel="0" max="141" min="141" style="0" width="31.5"/>
    <col collapsed="false" customWidth="true" hidden="false" outlineLevel="0" max="142" min="142" style="0" width="24.5"/>
    <col collapsed="false" customWidth="true" hidden="false" outlineLevel="0" max="213" min="143" style="0" width="25.66"/>
    <col collapsed="false" customWidth="true" hidden="false" outlineLevel="0" max="214" min="214" style="0" width="10.99"/>
    <col collapsed="false" customWidth="true" hidden="false" outlineLevel="0" max="221" min="215" style="0" width="16.32"/>
    <col collapsed="false" customWidth="true" hidden="false" outlineLevel="0" max="222" min="222" style="0" width="11.32"/>
    <col collapsed="false" customWidth="true" hidden="false" outlineLevel="0" max="223" min="223" style="0" width="11.5"/>
  </cols>
  <sheetData>
    <row r="1" customFormat="false" ht="15" hidden="false" customHeight="false" outlineLevel="0" collapsed="false">
      <c r="D1" s="68"/>
    </row>
    <row r="3" customFormat="false" ht="15" hidden="false" customHeight="false" outlineLevel="0" collapsed="false">
      <c r="B3" s="69" t="s">
        <v>41</v>
      </c>
      <c r="C3" s="69" t="s">
        <v>1065</v>
      </c>
    </row>
    <row r="4" customFormat="false" ht="15" hidden="false" customHeight="false" outlineLevel="0" collapsed="false">
      <c r="B4" s="69" t="s">
        <v>26</v>
      </c>
      <c r="C4" s="69" t="s">
        <v>1065</v>
      </c>
    </row>
    <row r="5" customFormat="false" ht="15" hidden="false" customHeight="false" outlineLevel="0" collapsed="false">
      <c r="B5" s="69" t="s">
        <v>23</v>
      </c>
      <c r="C5" s="69" t="s">
        <v>1065</v>
      </c>
    </row>
    <row r="7" customFormat="false" ht="15" hidden="false" customHeight="false" outlineLevel="0" collapsed="false">
      <c r="B7" s="0" t="s">
        <v>36</v>
      </c>
      <c r="C7" s="0" t="s">
        <v>38</v>
      </c>
      <c r="D7" s="69" t="s">
        <v>1066</v>
      </c>
      <c r="E7" s="0" t="s">
        <v>1067</v>
      </c>
      <c r="F7" s="0" t="s">
        <v>1068</v>
      </c>
      <c r="G7" s="0" t="s">
        <v>1069</v>
      </c>
      <c r="H7" s="0" t="s">
        <v>1070</v>
      </c>
    </row>
    <row r="8" customFormat="false" ht="15" hidden="false" customHeight="false" outlineLevel="0" collapsed="false">
      <c r="B8" s="69" t="s">
        <v>200</v>
      </c>
      <c r="C8" s="69" t="s">
        <v>201</v>
      </c>
      <c r="D8" s="70" t="n">
        <v>109</v>
      </c>
      <c r="E8" s="70"/>
      <c r="F8" s="70" t="n">
        <v>4472</v>
      </c>
      <c r="G8" s="70" t="n">
        <v>2105746</v>
      </c>
      <c r="H8" s="70" t="n">
        <v>481</v>
      </c>
    </row>
    <row r="9" customFormat="false" ht="15" hidden="false" customHeight="false" outlineLevel="0" collapsed="false">
      <c r="C9" s="0" t="s">
        <v>230</v>
      </c>
      <c r="D9" s="70" t="n">
        <v>259</v>
      </c>
      <c r="E9" s="70"/>
      <c r="F9" s="70" t="n">
        <v>479</v>
      </c>
      <c r="G9" s="70" t="n">
        <v>0</v>
      </c>
      <c r="H9" s="70" t="n">
        <v>0</v>
      </c>
    </row>
    <row r="10" customFormat="false" ht="15" hidden="false" customHeight="false" outlineLevel="0" collapsed="false">
      <c r="C10" s="0" t="s">
        <v>239</v>
      </c>
      <c r="D10" s="70"/>
      <c r="E10" s="70"/>
      <c r="F10" s="70" t="n">
        <v>889</v>
      </c>
      <c r="G10" s="70" t="n">
        <v>100000</v>
      </c>
      <c r="H10" s="70" t="n">
        <v>225</v>
      </c>
    </row>
    <row r="11" customFormat="false" ht="15" hidden="false" customHeight="false" outlineLevel="0" collapsed="false">
      <c r="C11" s="0" t="s">
        <v>247</v>
      </c>
      <c r="D11" s="70" t="n">
        <v>127</v>
      </c>
      <c r="E11" s="70" t="n">
        <v>132</v>
      </c>
      <c r="F11" s="70" t="n">
        <v>971</v>
      </c>
      <c r="G11" s="70" t="n">
        <v>223000</v>
      </c>
      <c r="H11" s="70" t="n">
        <v>0</v>
      </c>
    </row>
    <row r="12" customFormat="false" ht="15" hidden="false" customHeight="false" outlineLevel="0" collapsed="false">
      <c r="B12" s="0" t="s">
        <v>208</v>
      </c>
      <c r="C12" s="0" t="s">
        <v>209</v>
      </c>
      <c r="D12" s="70" t="n">
        <v>73</v>
      </c>
      <c r="E12" s="70" t="n">
        <v>25</v>
      </c>
      <c r="F12" s="70" t="n">
        <v>1974</v>
      </c>
      <c r="G12" s="70" t="n">
        <v>14390</v>
      </c>
      <c r="H12" s="70" t="n">
        <v>0</v>
      </c>
    </row>
    <row r="13" customFormat="false" ht="15" hidden="false" customHeight="false" outlineLevel="0" collapsed="false">
      <c r="C13" s="0" t="s">
        <v>292</v>
      </c>
      <c r="D13" s="70" t="n">
        <v>70</v>
      </c>
      <c r="E13" s="70"/>
      <c r="F13" s="70" t="n">
        <v>217</v>
      </c>
      <c r="G13" s="70" t="n">
        <v>0</v>
      </c>
      <c r="H13" s="70"/>
    </row>
    <row r="14" customFormat="false" ht="15" hidden="false" customHeight="false" outlineLevel="0" collapsed="false">
      <c r="B14" s="0" t="s">
        <v>92</v>
      </c>
      <c r="C14" s="0" t="s">
        <v>93</v>
      </c>
      <c r="D14" s="70" t="n">
        <v>336</v>
      </c>
      <c r="E14" s="70"/>
      <c r="F14" s="70" t="n">
        <v>1083</v>
      </c>
      <c r="G14" s="70" t="n">
        <v>172000</v>
      </c>
      <c r="H14" s="70" t="n">
        <v>0</v>
      </c>
    </row>
    <row r="15" customFormat="false" ht="15" hidden="false" customHeight="false" outlineLevel="0" collapsed="false">
      <c r="C15" s="0" t="s">
        <v>113</v>
      </c>
      <c r="D15" s="70" t="n">
        <v>144</v>
      </c>
      <c r="E15" s="70"/>
      <c r="F15" s="70" t="n">
        <v>1676</v>
      </c>
      <c r="G15" s="70" t="n">
        <v>27000</v>
      </c>
      <c r="H15" s="70" t="n">
        <v>0</v>
      </c>
    </row>
    <row r="16" customFormat="false" ht="15" hidden="false" customHeight="false" outlineLevel="0" collapsed="false">
      <c r="C16" s="0" t="s">
        <v>126</v>
      </c>
      <c r="D16" s="70" t="n">
        <v>103</v>
      </c>
      <c r="E16" s="70"/>
      <c r="F16" s="70" t="n">
        <v>608</v>
      </c>
      <c r="G16" s="70" t="n">
        <v>90800</v>
      </c>
      <c r="H16" s="70"/>
    </row>
    <row r="17" customFormat="false" ht="15" hidden="false" customHeight="false" outlineLevel="0" collapsed="false">
      <c r="C17" s="0" t="s">
        <v>131</v>
      </c>
      <c r="D17" s="70" t="n">
        <v>60</v>
      </c>
      <c r="E17" s="70"/>
      <c r="F17" s="70" t="n">
        <v>1765</v>
      </c>
      <c r="G17" s="70" t="n">
        <v>232000</v>
      </c>
      <c r="H17" s="70" t="n">
        <v>0</v>
      </c>
    </row>
    <row r="18" customFormat="false" ht="15" hidden="false" customHeight="false" outlineLevel="0" collapsed="false">
      <c r="B18" s="0" t="s">
        <v>146</v>
      </c>
      <c r="C18" s="0" t="s">
        <v>147</v>
      </c>
      <c r="D18" s="70"/>
      <c r="E18" s="70"/>
      <c r="F18" s="70" t="n">
        <v>119</v>
      </c>
      <c r="G18" s="70" t="n">
        <v>0</v>
      </c>
      <c r="H18" s="70" t="n">
        <v>150</v>
      </c>
    </row>
    <row r="19" customFormat="false" ht="15" hidden="false" customHeight="false" outlineLevel="0" collapsed="false">
      <c r="C19" s="0" t="s">
        <v>748</v>
      </c>
      <c r="D19" s="70"/>
      <c r="E19" s="70"/>
      <c r="F19" s="70" t="n">
        <v>0</v>
      </c>
      <c r="G19" s="70" t="n">
        <v>90000</v>
      </c>
      <c r="H19" s="70"/>
    </row>
    <row r="20" customFormat="false" ht="15" hidden="false" customHeight="false" outlineLevel="0" collapsed="false">
      <c r="B20" s="0" t="s">
        <v>155</v>
      </c>
      <c r="C20" s="0" t="s">
        <v>156</v>
      </c>
      <c r="D20" s="70" t="n">
        <v>75</v>
      </c>
      <c r="E20" s="70" t="n">
        <v>33</v>
      </c>
      <c r="F20" s="70" t="n">
        <v>3024</v>
      </c>
      <c r="G20" s="70" t="n">
        <v>2143587</v>
      </c>
      <c r="H20" s="70" t="n">
        <v>748</v>
      </c>
    </row>
    <row r="21" customFormat="false" ht="15" hidden="false" customHeight="false" outlineLevel="0" collapsed="false">
      <c r="B21" s="0" t="s">
        <v>253</v>
      </c>
      <c r="C21" s="0" t="s">
        <v>254</v>
      </c>
      <c r="D21" s="70" t="n">
        <v>203</v>
      </c>
      <c r="E21" s="70"/>
      <c r="F21" s="70" t="n">
        <v>1719</v>
      </c>
      <c r="G21" s="70" t="n">
        <v>723251</v>
      </c>
      <c r="H21" s="70" t="n">
        <v>150</v>
      </c>
    </row>
    <row r="22" customFormat="false" ht="15" hidden="false" customHeight="false" outlineLevel="0" collapsed="false">
      <c r="C22" s="0" t="s">
        <v>277</v>
      </c>
      <c r="D22" s="70"/>
      <c r="E22" s="70"/>
      <c r="F22" s="70" t="n">
        <v>2079</v>
      </c>
      <c r="G22" s="70" t="n">
        <v>67200</v>
      </c>
      <c r="H22" s="70" t="n">
        <v>139</v>
      </c>
    </row>
    <row r="23" customFormat="false" ht="15" hidden="false" customHeight="false" outlineLevel="0" collapsed="false">
      <c r="C23" s="0" t="s">
        <v>293</v>
      </c>
      <c r="D23" s="70"/>
      <c r="E23" s="70"/>
      <c r="F23" s="70" t="n">
        <v>392</v>
      </c>
      <c r="G23" s="70" t="n">
        <v>0</v>
      </c>
      <c r="H23" s="70"/>
    </row>
    <row r="24" customFormat="false" ht="15" hidden="false" customHeight="false" outlineLevel="0" collapsed="false">
      <c r="C24" s="0" t="s">
        <v>709</v>
      </c>
      <c r="D24" s="70"/>
      <c r="E24" s="70"/>
      <c r="F24" s="70" t="n">
        <v>300</v>
      </c>
      <c r="G24" s="70" t="n">
        <v>0</v>
      </c>
      <c r="H24" s="70"/>
    </row>
    <row r="25" customFormat="false" ht="15" hidden="false" customHeight="false" outlineLevel="0" collapsed="false">
      <c r="C25" s="0" t="s">
        <v>296</v>
      </c>
      <c r="D25" s="70" t="n">
        <v>118</v>
      </c>
      <c r="E25" s="70"/>
      <c r="F25" s="70" t="n">
        <v>614</v>
      </c>
      <c r="G25" s="70" t="n">
        <v>136694</v>
      </c>
      <c r="H25" s="70" t="n">
        <v>125</v>
      </c>
    </row>
    <row r="26" customFormat="false" ht="15" hidden="false" customHeight="false" outlineLevel="0" collapsed="false">
      <c r="B26" s="0" t="s">
        <v>310</v>
      </c>
      <c r="C26" s="0" t="s">
        <v>209</v>
      </c>
      <c r="D26" s="70"/>
      <c r="E26" s="70"/>
      <c r="F26" s="70" t="n">
        <v>386</v>
      </c>
      <c r="G26" s="70" t="n">
        <v>0</v>
      </c>
      <c r="H26" s="70"/>
    </row>
    <row r="27" customFormat="false" ht="15" hidden="false" customHeight="false" outlineLevel="0" collapsed="false">
      <c r="C27" s="0" t="s">
        <v>311</v>
      </c>
      <c r="D27" s="70"/>
      <c r="E27" s="70"/>
      <c r="F27" s="70" t="n">
        <v>674</v>
      </c>
      <c r="G27" s="70" t="n">
        <v>0</v>
      </c>
      <c r="H27" s="70" t="n">
        <v>0</v>
      </c>
    </row>
    <row r="28" customFormat="false" ht="15" hidden="false" customHeight="false" outlineLevel="0" collapsed="false">
      <c r="C28" s="0" t="s">
        <v>919</v>
      </c>
      <c r="D28" s="70"/>
      <c r="E28" s="70"/>
      <c r="F28" s="70" t="n">
        <v>0</v>
      </c>
      <c r="G28" s="70" t="n">
        <v>0</v>
      </c>
      <c r="H28" s="70"/>
    </row>
    <row r="29" customFormat="false" ht="15" hidden="false" customHeight="false" outlineLevel="0" collapsed="false">
      <c r="C29" s="0" t="s">
        <v>315</v>
      </c>
      <c r="D29" s="70" t="n">
        <v>50</v>
      </c>
      <c r="E29" s="70"/>
      <c r="F29" s="70" t="n">
        <v>1148</v>
      </c>
      <c r="G29" s="70" t="n">
        <v>19250</v>
      </c>
      <c r="H29" s="70" t="n">
        <v>264</v>
      </c>
    </row>
    <row r="30" customFormat="false" ht="15" hidden="false" customHeight="false" outlineLevel="0" collapsed="false">
      <c r="C30" s="0" t="s">
        <v>758</v>
      </c>
      <c r="D30" s="70"/>
      <c r="E30" s="70"/>
      <c r="F30" s="70" t="n">
        <v>543</v>
      </c>
      <c r="G30" s="70" t="n">
        <v>0</v>
      </c>
      <c r="H30" s="70"/>
    </row>
    <row r="31" customFormat="false" ht="15" hidden="false" customHeight="false" outlineLevel="0" collapsed="false">
      <c r="B31" s="0" t="s">
        <v>565</v>
      </c>
      <c r="C31" s="0" t="s">
        <v>566</v>
      </c>
      <c r="D31" s="70" t="n">
        <v>461</v>
      </c>
      <c r="E31" s="70"/>
      <c r="F31" s="70" t="n">
        <v>5089</v>
      </c>
      <c r="G31" s="70" t="n">
        <v>167271</v>
      </c>
      <c r="H31" s="70" t="n">
        <v>0</v>
      </c>
    </row>
    <row r="32" customFormat="false" ht="15" hidden="false" customHeight="false" outlineLevel="0" collapsed="false">
      <c r="C32" s="0" t="s">
        <v>599</v>
      </c>
      <c r="D32" s="70" t="n">
        <v>687</v>
      </c>
      <c r="E32" s="70"/>
      <c r="F32" s="70" t="n">
        <v>1925</v>
      </c>
      <c r="G32" s="70" t="n">
        <v>128000</v>
      </c>
      <c r="H32" s="70" t="n">
        <v>0</v>
      </c>
    </row>
    <row r="33" customFormat="false" ht="15" hidden="false" customHeight="false" outlineLevel="0" collapsed="false">
      <c r="C33" s="0" t="s">
        <v>623</v>
      </c>
      <c r="D33" s="70" t="n">
        <v>260</v>
      </c>
      <c r="E33" s="70"/>
      <c r="F33" s="70" t="n">
        <v>929</v>
      </c>
      <c r="G33" s="70" t="n">
        <v>94720</v>
      </c>
      <c r="H33" s="70" t="n">
        <v>88</v>
      </c>
    </row>
    <row r="34" customFormat="false" ht="15" hidden="false" customHeight="false" outlineLevel="0" collapsed="false">
      <c r="C34" s="0" t="s">
        <v>634</v>
      </c>
      <c r="D34" s="70" t="n">
        <v>69</v>
      </c>
      <c r="E34" s="70"/>
      <c r="F34" s="70" t="n">
        <v>152</v>
      </c>
      <c r="G34" s="70" t="n">
        <v>33500</v>
      </c>
      <c r="H34" s="70" t="n">
        <v>0</v>
      </c>
    </row>
    <row r="35" customFormat="false" ht="15" hidden="false" customHeight="false" outlineLevel="0" collapsed="false">
      <c r="B35" s="0" t="s">
        <v>734</v>
      </c>
      <c r="C35" s="0" t="s">
        <v>735</v>
      </c>
      <c r="D35" s="70" t="n">
        <v>70</v>
      </c>
      <c r="E35" s="70"/>
      <c r="F35" s="70" t="n">
        <v>70</v>
      </c>
      <c r="G35" s="70" t="n">
        <v>80000</v>
      </c>
      <c r="H35" s="70"/>
    </row>
    <row r="36" customFormat="false" ht="15" hidden="false" customHeight="false" outlineLevel="0" collapsed="false">
      <c r="C36" s="0" t="s">
        <v>836</v>
      </c>
      <c r="D36" s="70"/>
      <c r="E36" s="70"/>
      <c r="F36" s="70" t="n">
        <v>819</v>
      </c>
      <c r="G36" s="70" t="n">
        <v>0</v>
      </c>
      <c r="H36" s="70"/>
    </row>
    <row r="37" customFormat="false" ht="15" hidden="false" customHeight="false" outlineLevel="0" collapsed="false">
      <c r="C37" s="0" t="s">
        <v>776</v>
      </c>
      <c r="D37" s="70" t="n">
        <v>150</v>
      </c>
      <c r="E37" s="70"/>
      <c r="F37" s="70" t="n">
        <v>150</v>
      </c>
      <c r="G37" s="70" t="n">
        <v>31819</v>
      </c>
      <c r="H37" s="70"/>
    </row>
    <row r="38" customFormat="false" ht="15" hidden="false" customHeight="false" outlineLevel="0" collapsed="false">
      <c r="C38" s="0" t="s">
        <v>805</v>
      </c>
      <c r="D38" s="70" t="n">
        <v>188</v>
      </c>
      <c r="E38" s="70"/>
      <c r="F38" s="70" t="n">
        <v>468</v>
      </c>
      <c r="G38" s="70" t="n">
        <v>0</v>
      </c>
      <c r="H38" s="70"/>
    </row>
    <row r="39" customFormat="false" ht="15" hidden="false" customHeight="false" outlineLevel="0" collapsed="false">
      <c r="B39" s="0" t="s">
        <v>339</v>
      </c>
      <c r="C39" s="0" t="s">
        <v>340</v>
      </c>
      <c r="D39" s="70"/>
      <c r="E39" s="70"/>
      <c r="F39" s="70" t="n">
        <v>879</v>
      </c>
      <c r="G39" s="70" t="n">
        <v>0</v>
      </c>
      <c r="H39" s="70" t="n">
        <v>139</v>
      </c>
    </row>
    <row r="40" customFormat="false" ht="15" hidden="false" customHeight="false" outlineLevel="0" collapsed="false">
      <c r="C40" s="0" t="s">
        <v>346</v>
      </c>
      <c r="D40" s="70"/>
      <c r="E40" s="70"/>
      <c r="F40" s="70" t="n">
        <v>1211</v>
      </c>
      <c r="G40" s="70" t="n">
        <v>25000</v>
      </c>
      <c r="H40" s="70" t="n">
        <v>119</v>
      </c>
    </row>
    <row r="41" customFormat="false" ht="15" hidden="false" customHeight="false" outlineLevel="0" collapsed="false">
      <c r="C41" s="0" t="s">
        <v>349</v>
      </c>
      <c r="D41" s="70"/>
      <c r="E41" s="70"/>
      <c r="F41" s="70" t="n">
        <v>1437</v>
      </c>
      <c r="G41" s="70" t="n">
        <v>205700</v>
      </c>
      <c r="H41" s="70" t="n">
        <v>618</v>
      </c>
    </row>
    <row r="42" customFormat="false" ht="15" hidden="false" customHeight="false" outlineLevel="0" collapsed="false">
      <c r="C42" s="0" t="s">
        <v>366</v>
      </c>
      <c r="D42" s="70"/>
      <c r="E42" s="70"/>
      <c r="F42" s="70" t="n">
        <v>673</v>
      </c>
      <c r="G42" s="70" t="n">
        <v>0</v>
      </c>
      <c r="H42" s="70" t="n">
        <v>0</v>
      </c>
    </row>
    <row r="43" customFormat="false" ht="15" hidden="false" customHeight="false" outlineLevel="0" collapsed="false">
      <c r="C43" s="0" t="s">
        <v>373</v>
      </c>
      <c r="D43" s="70"/>
      <c r="E43" s="70"/>
      <c r="F43" s="70" t="n">
        <v>1133</v>
      </c>
      <c r="G43" s="70" t="n">
        <v>16000</v>
      </c>
      <c r="H43" s="70" t="n">
        <v>0</v>
      </c>
    </row>
    <row r="44" customFormat="false" ht="15" hidden="false" customHeight="false" outlineLevel="0" collapsed="false">
      <c r="C44" s="0" t="s">
        <v>378</v>
      </c>
      <c r="D44" s="70"/>
      <c r="E44" s="70"/>
      <c r="F44" s="70" t="n">
        <v>740</v>
      </c>
      <c r="G44" s="70" t="n">
        <v>12500</v>
      </c>
      <c r="H44" s="70" t="n">
        <v>219</v>
      </c>
    </row>
    <row r="45" customFormat="false" ht="15" hidden="false" customHeight="false" outlineLevel="0" collapsed="false">
      <c r="C45" s="0" t="s">
        <v>387</v>
      </c>
      <c r="D45" s="70" t="n">
        <v>63</v>
      </c>
      <c r="E45" s="70"/>
      <c r="F45" s="70" t="n">
        <v>318</v>
      </c>
      <c r="G45" s="70" t="n">
        <v>0</v>
      </c>
      <c r="H45" s="70" t="n">
        <v>0</v>
      </c>
    </row>
    <row r="46" customFormat="false" ht="15" hidden="false" customHeight="false" outlineLevel="0" collapsed="false">
      <c r="B46" s="0" t="s">
        <v>391</v>
      </c>
      <c r="C46" s="0" t="s">
        <v>392</v>
      </c>
      <c r="D46" s="70"/>
      <c r="E46" s="70"/>
      <c r="F46" s="70" t="n">
        <v>58</v>
      </c>
      <c r="G46" s="70" t="n">
        <v>1438846</v>
      </c>
      <c r="H46" s="70" t="n">
        <v>174</v>
      </c>
    </row>
    <row r="47" customFormat="false" ht="15" hidden="false" customHeight="false" outlineLevel="0" collapsed="false">
      <c r="C47" s="0" t="s">
        <v>407</v>
      </c>
      <c r="D47" s="70"/>
      <c r="E47" s="70"/>
      <c r="F47" s="70" t="n">
        <v>2316</v>
      </c>
      <c r="G47" s="70" t="n">
        <v>1274199</v>
      </c>
      <c r="H47" s="70" t="n">
        <v>426</v>
      </c>
    </row>
    <row r="48" customFormat="false" ht="15" hidden="false" customHeight="false" outlineLevel="0" collapsed="false">
      <c r="C48" s="0" t="s">
        <v>433</v>
      </c>
      <c r="D48" s="70" t="n">
        <v>36</v>
      </c>
      <c r="E48" s="70" t="n">
        <v>7</v>
      </c>
      <c r="F48" s="70" t="n">
        <v>940</v>
      </c>
      <c r="G48" s="70" t="n">
        <v>232000</v>
      </c>
      <c r="H48" s="70" t="n">
        <v>0</v>
      </c>
    </row>
    <row r="49" customFormat="false" ht="15" hidden="false" customHeight="false" outlineLevel="0" collapsed="false">
      <c r="C49" s="0" t="s">
        <v>439</v>
      </c>
      <c r="D49" s="70"/>
      <c r="E49" s="70"/>
      <c r="F49" s="70" t="n">
        <v>265</v>
      </c>
      <c r="G49" s="70" t="n">
        <v>1500</v>
      </c>
      <c r="H49" s="70" t="n">
        <v>0</v>
      </c>
    </row>
    <row r="50" customFormat="false" ht="15" hidden="false" customHeight="false" outlineLevel="0" collapsed="false">
      <c r="C50" s="0" t="s">
        <v>442</v>
      </c>
      <c r="D50" s="70"/>
      <c r="E50" s="70"/>
      <c r="F50" s="70" t="n">
        <v>1837</v>
      </c>
      <c r="G50" s="70" t="n">
        <v>525837</v>
      </c>
      <c r="H50" s="70" t="n">
        <v>0</v>
      </c>
    </row>
    <row r="51" customFormat="false" ht="15" hidden="false" customHeight="false" outlineLevel="0" collapsed="false">
      <c r="C51" s="0" t="s">
        <v>471</v>
      </c>
      <c r="D51" s="70"/>
      <c r="E51" s="70"/>
      <c r="F51" s="70" t="n">
        <v>2235</v>
      </c>
      <c r="G51" s="70" t="n">
        <v>254246</v>
      </c>
      <c r="H51" s="70" t="n">
        <v>279</v>
      </c>
    </row>
    <row r="52" customFormat="false" ht="15" hidden="false" customHeight="false" outlineLevel="0" collapsed="false">
      <c r="C52" s="0" t="s">
        <v>491</v>
      </c>
      <c r="D52" s="70"/>
      <c r="E52" s="70"/>
      <c r="F52" s="70"/>
      <c r="G52" s="70" t="n">
        <v>0</v>
      </c>
      <c r="H52" s="70" t="n">
        <v>0</v>
      </c>
    </row>
    <row r="53" customFormat="false" ht="15" hidden="false" customHeight="false" outlineLevel="0" collapsed="false">
      <c r="C53" s="0" t="s">
        <v>494</v>
      </c>
      <c r="D53" s="70"/>
      <c r="E53" s="70"/>
      <c r="F53" s="70" t="n">
        <v>134</v>
      </c>
      <c r="G53" s="70" t="n">
        <v>3000</v>
      </c>
      <c r="H53" s="70" t="n">
        <v>0</v>
      </c>
    </row>
    <row r="54" customFormat="false" ht="15" hidden="false" customHeight="false" outlineLevel="0" collapsed="false">
      <c r="C54" s="0" t="s">
        <v>499</v>
      </c>
      <c r="D54" s="70"/>
      <c r="E54" s="70"/>
      <c r="F54" s="70" t="n">
        <v>544</v>
      </c>
      <c r="G54" s="70" t="n">
        <v>168000</v>
      </c>
      <c r="H54" s="70" t="n">
        <v>0</v>
      </c>
    </row>
    <row r="55" customFormat="false" ht="15" hidden="false" customHeight="false" outlineLevel="0" collapsed="false">
      <c r="C55" s="0" t="s">
        <v>880</v>
      </c>
      <c r="D55" s="70" t="n">
        <v>67</v>
      </c>
      <c r="E55" s="70"/>
      <c r="F55" s="70" t="n">
        <v>813</v>
      </c>
      <c r="G55" s="70" t="n">
        <v>0</v>
      </c>
      <c r="H55" s="70"/>
    </row>
    <row r="56" customFormat="false" ht="15" hidden="false" customHeight="false" outlineLevel="0" collapsed="false">
      <c r="C56" s="0" t="s">
        <v>506</v>
      </c>
      <c r="D56" s="70"/>
      <c r="E56" s="70"/>
      <c r="F56" s="70" t="n">
        <v>1382</v>
      </c>
      <c r="G56" s="70" t="n">
        <v>1248700</v>
      </c>
      <c r="H56" s="70" t="n">
        <v>106</v>
      </c>
    </row>
    <row r="57" customFormat="false" ht="15" hidden="false" customHeight="false" outlineLevel="0" collapsed="false">
      <c r="C57" s="0" t="s">
        <v>521</v>
      </c>
      <c r="D57" s="70"/>
      <c r="E57" s="70"/>
      <c r="F57" s="70" t="n">
        <v>291</v>
      </c>
      <c r="G57" s="70" t="n">
        <v>16500</v>
      </c>
      <c r="H57" s="70" t="n">
        <v>0</v>
      </c>
    </row>
    <row r="58" customFormat="false" ht="15" hidden="false" customHeight="false" outlineLevel="0" collapsed="false">
      <c r="C58" s="0" t="s">
        <v>524</v>
      </c>
      <c r="D58" s="70" t="n">
        <v>60</v>
      </c>
      <c r="E58" s="70"/>
      <c r="F58" s="70" t="n">
        <v>60</v>
      </c>
      <c r="G58" s="70" t="n">
        <v>0</v>
      </c>
      <c r="H58" s="70" t="n">
        <v>0</v>
      </c>
    </row>
    <row r="59" customFormat="false" ht="15" hidden="false" customHeight="false" outlineLevel="0" collapsed="false">
      <c r="C59" s="0" t="s">
        <v>528</v>
      </c>
      <c r="D59" s="70" t="n">
        <v>114</v>
      </c>
      <c r="E59" s="70"/>
      <c r="F59" s="70" t="n">
        <v>226</v>
      </c>
      <c r="G59" s="70" t="n">
        <v>0</v>
      </c>
      <c r="H59" s="70" t="n">
        <v>0</v>
      </c>
    </row>
    <row r="60" customFormat="false" ht="15" hidden="false" customHeight="false" outlineLevel="0" collapsed="false">
      <c r="B60" s="0" t="s">
        <v>535</v>
      </c>
      <c r="C60" s="0" t="s">
        <v>438</v>
      </c>
      <c r="D60" s="70" t="n">
        <v>111</v>
      </c>
      <c r="E60" s="70"/>
      <c r="F60" s="70" t="n">
        <v>579</v>
      </c>
      <c r="G60" s="70" t="n">
        <v>140000</v>
      </c>
      <c r="H60" s="70" t="n">
        <v>0</v>
      </c>
    </row>
    <row r="61" customFormat="false" ht="15" hidden="false" customHeight="false" outlineLevel="0" collapsed="false">
      <c r="C61" s="0" t="s">
        <v>544</v>
      </c>
      <c r="D61" s="70" t="n">
        <v>50</v>
      </c>
      <c r="E61" s="70"/>
      <c r="F61" s="70" t="n">
        <v>1085</v>
      </c>
      <c r="G61" s="70" t="n">
        <v>10000</v>
      </c>
      <c r="H61" s="70" t="n">
        <v>0</v>
      </c>
    </row>
    <row r="62" customFormat="false" ht="15" hidden="false" customHeight="false" outlineLevel="0" collapsed="false">
      <c r="C62" s="0" t="s">
        <v>552</v>
      </c>
      <c r="D62" s="70"/>
      <c r="E62" s="70"/>
      <c r="F62" s="70" t="n">
        <v>228</v>
      </c>
      <c r="G62" s="70" t="n">
        <v>10000</v>
      </c>
      <c r="H62" s="70" t="n">
        <v>0</v>
      </c>
    </row>
    <row r="63" customFormat="false" ht="15" hidden="false" customHeight="false" outlineLevel="0" collapsed="false">
      <c r="C63" s="0" t="s">
        <v>559</v>
      </c>
      <c r="D63" s="70"/>
      <c r="E63" s="70"/>
      <c r="F63" s="70" t="n">
        <v>280</v>
      </c>
      <c r="G63" s="70" t="n">
        <v>0</v>
      </c>
      <c r="H63" s="70" t="n">
        <v>0</v>
      </c>
    </row>
    <row r="64" customFormat="false" ht="15" hidden="false" customHeight="false" outlineLevel="0" collapsed="false">
      <c r="C64" s="0" t="s">
        <v>562</v>
      </c>
      <c r="D64" s="70"/>
      <c r="E64" s="70"/>
      <c r="F64" s="70" t="n">
        <v>238</v>
      </c>
      <c r="G64" s="70" t="n">
        <v>0</v>
      </c>
      <c r="H64" s="70" t="n">
        <v>0</v>
      </c>
    </row>
    <row r="65" customFormat="false" ht="15" hidden="false" customHeight="false" outlineLevel="0" collapsed="false">
      <c r="B65" s="0" t="s">
        <v>645</v>
      </c>
      <c r="C65" s="0" t="s">
        <v>646</v>
      </c>
      <c r="D65" s="70" t="n">
        <v>835</v>
      </c>
      <c r="E65" s="70"/>
      <c r="F65" s="70" t="n">
        <v>1703</v>
      </c>
      <c r="G65" s="70" t="n">
        <v>200000</v>
      </c>
      <c r="H65" s="70" t="n">
        <v>0</v>
      </c>
    </row>
    <row r="66" customFormat="false" ht="15" hidden="false" customHeight="false" outlineLevel="0" collapsed="false">
      <c r="C66" s="0" t="s">
        <v>659</v>
      </c>
      <c r="D66" s="70"/>
      <c r="E66" s="70"/>
      <c r="F66" s="70" t="n">
        <v>343</v>
      </c>
      <c r="G66" s="70" t="n">
        <v>0</v>
      </c>
      <c r="H66" s="70" t="n">
        <v>128</v>
      </c>
    </row>
    <row r="67" customFormat="false" ht="15" hidden="false" customHeight="false" outlineLevel="0" collapsed="false">
      <c r="C67" s="0" t="s">
        <v>662</v>
      </c>
      <c r="D67" s="70" t="n">
        <v>115</v>
      </c>
      <c r="E67" s="70"/>
      <c r="F67" s="70" t="n">
        <v>197</v>
      </c>
      <c r="G67" s="70" t="n">
        <v>0</v>
      </c>
      <c r="H67" s="70" t="n">
        <v>0</v>
      </c>
    </row>
    <row r="68" customFormat="false" ht="15" hidden="false" customHeight="false" outlineLevel="0" collapsed="false">
      <c r="C68" s="0" t="s">
        <v>668</v>
      </c>
      <c r="D68" s="70"/>
      <c r="E68" s="70"/>
      <c r="F68" s="70" t="n">
        <v>177</v>
      </c>
      <c r="G68" s="70" t="n">
        <v>0</v>
      </c>
      <c r="H68" s="70"/>
    </row>
    <row r="69" customFormat="false" ht="15" hidden="false" customHeight="false" outlineLevel="0" collapsed="false">
      <c r="C69" s="0" t="s">
        <v>671</v>
      </c>
      <c r="D69" s="70" t="n">
        <v>180</v>
      </c>
      <c r="E69" s="70" t="n">
        <v>5</v>
      </c>
      <c r="F69" s="70" t="n">
        <v>239</v>
      </c>
      <c r="G69" s="70" t="n">
        <v>6300</v>
      </c>
      <c r="H69" s="70" t="n">
        <v>0</v>
      </c>
    </row>
    <row r="70" customFormat="false" ht="15" hidden="false" customHeight="false" outlineLevel="0" collapsed="false">
      <c r="C70" s="0" t="s">
        <v>674</v>
      </c>
      <c r="D70" s="70" t="n">
        <v>40</v>
      </c>
      <c r="E70" s="70"/>
      <c r="F70" s="70" t="n">
        <v>637</v>
      </c>
      <c r="G70" s="70" t="n">
        <v>1500</v>
      </c>
      <c r="H70" s="70" t="n">
        <v>0</v>
      </c>
    </row>
    <row r="71" customFormat="false" ht="15" hidden="false" customHeight="false" outlineLevel="0" collapsed="false">
      <c r="C71" s="0" t="s">
        <v>677</v>
      </c>
      <c r="D71" s="70" t="n">
        <v>296</v>
      </c>
      <c r="E71" s="70"/>
      <c r="F71" s="70" t="n">
        <v>1043</v>
      </c>
      <c r="G71" s="70" t="n">
        <v>0</v>
      </c>
      <c r="H71" s="70" t="n">
        <v>0</v>
      </c>
    </row>
    <row r="72" customFormat="false" ht="15" hidden="false" customHeight="false" outlineLevel="0" collapsed="false">
      <c r="C72" s="0" t="s">
        <v>686</v>
      </c>
      <c r="D72" s="70"/>
      <c r="E72" s="70"/>
      <c r="F72" s="70" t="n">
        <v>865</v>
      </c>
      <c r="G72" s="70" t="n">
        <v>0</v>
      </c>
      <c r="H72" s="70" t="n">
        <v>0</v>
      </c>
    </row>
    <row r="73" customFormat="false" ht="15" hidden="false" customHeight="false" outlineLevel="0" collapsed="false">
      <c r="C73" s="0" t="s">
        <v>695</v>
      </c>
      <c r="D73" s="70"/>
      <c r="E73" s="70"/>
      <c r="F73" s="70" t="n">
        <v>521</v>
      </c>
      <c r="G73" s="70" t="n">
        <v>0</v>
      </c>
      <c r="H73" s="70" t="n">
        <v>0</v>
      </c>
    </row>
    <row r="74" customFormat="false" ht="15" hidden="false" customHeight="false" outlineLevel="0" collapsed="false">
      <c r="C74" s="0" t="s">
        <v>700</v>
      </c>
      <c r="D74" s="70" t="n">
        <v>401</v>
      </c>
      <c r="E74" s="70"/>
      <c r="F74" s="70" t="n">
        <v>910</v>
      </c>
      <c r="G74" s="70" t="n">
        <v>0</v>
      </c>
      <c r="H74" s="70" t="n">
        <v>0</v>
      </c>
    </row>
    <row r="75" customFormat="false" ht="15" hidden="false" customHeight="false" outlineLevel="0" collapsed="false">
      <c r="B75" s="0" t="s">
        <v>1071</v>
      </c>
      <c r="D75" s="70" t="n">
        <v>5980</v>
      </c>
      <c r="E75" s="70" t="n">
        <v>202</v>
      </c>
      <c r="F75" s="70" t="n">
        <v>61271</v>
      </c>
      <c r="G75" s="70" t="n">
        <v>12470056</v>
      </c>
      <c r="H75" s="70" t="n">
        <v>4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66"/>
    <col collapsed="false" customWidth="true" hidden="false" outlineLevel="0" max="3" min="3" style="0" width="42.49"/>
  </cols>
  <sheetData>
    <row r="2" customFormat="false" ht="16" hidden="false" customHeight="false" outlineLevel="0" collapsed="false">
      <c r="B2" s="71" t="s">
        <v>1072</v>
      </c>
      <c r="C2" s="71" t="s">
        <v>1073</v>
      </c>
    </row>
    <row r="3" customFormat="false" ht="15" hidden="false" customHeight="false" outlineLevel="0" collapsed="false">
      <c r="B3" s="0" t="s">
        <v>13</v>
      </c>
      <c r="C3" s="0" t="s">
        <v>13</v>
      </c>
    </row>
    <row r="4" customFormat="false" ht="15" hidden="false" customHeight="false" outlineLevel="0" collapsed="false">
      <c r="B4" s="0" t="s">
        <v>16</v>
      </c>
      <c r="C4" s="0" t="s">
        <v>16</v>
      </c>
    </row>
    <row r="5" customFormat="false" ht="15" hidden="false" customHeight="false" outlineLevel="0" collapsed="false">
      <c r="B5" s="0" t="s">
        <v>19</v>
      </c>
      <c r="C5" s="0" t="s">
        <v>19</v>
      </c>
    </row>
    <row r="6" customFormat="false" ht="15" hidden="false" customHeight="false" outlineLevel="0" collapsed="false">
      <c r="C6" s="0" t="s">
        <v>21</v>
      </c>
    </row>
    <row r="7" customFormat="false" ht="15" hidden="false" customHeight="false" outlineLevel="0" collapsed="false">
      <c r="B7" s="0" t="s">
        <v>1074</v>
      </c>
      <c r="C7" s="0" t="s">
        <v>23</v>
      </c>
    </row>
    <row r="8" customFormat="false" ht="15" hidden="false" customHeight="false" outlineLevel="0" collapsed="false">
      <c r="B8" s="0" t="s">
        <v>25</v>
      </c>
      <c r="C8" s="0" t="s">
        <v>25</v>
      </c>
    </row>
    <row r="9" customFormat="false" ht="15" hidden="false" customHeight="false" outlineLevel="0" collapsed="false">
      <c r="B9" s="0" t="s">
        <v>1075</v>
      </c>
      <c r="C9" s="0" t="s">
        <v>26</v>
      </c>
    </row>
    <row r="10" customFormat="false" ht="15" hidden="false" customHeight="false" outlineLevel="0" collapsed="false">
      <c r="B10" s="0" t="s">
        <v>1076</v>
      </c>
      <c r="C10" s="0" t="s">
        <v>29</v>
      </c>
    </row>
    <row r="11" customFormat="false" ht="15" hidden="false" customHeight="false" outlineLevel="0" collapsed="false">
      <c r="B11" s="0" t="s">
        <v>31</v>
      </c>
      <c r="C11" s="0" t="s">
        <v>31</v>
      </c>
    </row>
    <row r="12" customFormat="false" ht="15" hidden="false" customHeight="false" outlineLevel="0" collapsed="false">
      <c r="B12" s="0" t="s">
        <v>32</v>
      </c>
      <c r="C12" s="0" t="s">
        <v>32</v>
      </c>
    </row>
    <row r="13" customFormat="false" ht="15" hidden="false" customHeight="false" outlineLevel="0" collapsed="false">
      <c r="B13" s="0" t="s">
        <v>33</v>
      </c>
      <c r="C13" s="0" t="s">
        <v>33</v>
      </c>
    </row>
    <row r="14" customFormat="false" ht="15" hidden="false" customHeight="false" outlineLevel="0" collapsed="false">
      <c r="B14" s="0" t="s">
        <v>35</v>
      </c>
      <c r="C14" s="0" t="s">
        <v>35</v>
      </c>
    </row>
    <row r="15" customFormat="false" ht="15" hidden="false" customHeight="false" outlineLevel="0" collapsed="false">
      <c r="B15" s="0" t="s">
        <v>1077</v>
      </c>
      <c r="C15" s="0" t="s">
        <v>36</v>
      </c>
    </row>
    <row r="16" customFormat="false" ht="15" hidden="false" customHeight="false" outlineLevel="0" collapsed="false">
      <c r="B16" s="0" t="s">
        <v>38</v>
      </c>
      <c r="C16" s="0" t="s">
        <v>38</v>
      </c>
    </row>
    <row r="17" customFormat="false" ht="15" hidden="false" customHeight="false" outlineLevel="0" collapsed="false">
      <c r="B17" s="0" t="s">
        <v>1078</v>
      </c>
      <c r="C17" s="0" t="s">
        <v>40</v>
      </c>
    </row>
    <row r="18" customFormat="false" ht="15" hidden="false" customHeight="false" outlineLevel="0" collapsed="false">
      <c r="B18" s="0" t="s">
        <v>1079</v>
      </c>
      <c r="C18" s="0" t="s">
        <v>1080</v>
      </c>
    </row>
    <row r="19" customFormat="false" ht="15" hidden="false" customHeight="false" outlineLevel="0" collapsed="false">
      <c r="B19" s="0" t="s">
        <v>1081</v>
      </c>
      <c r="C19" s="0" t="s">
        <v>1082</v>
      </c>
    </row>
    <row r="20" customFormat="false" ht="15" hidden="false" customHeight="false" outlineLevel="0" collapsed="false">
      <c r="B20" s="72" t="s">
        <v>1083</v>
      </c>
      <c r="C20" s="0" t="s">
        <v>1084</v>
      </c>
    </row>
    <row r="21" customFormat="false" ht="15" hidden="false" customHeight="false" outlineLevel="0" collapsed="false">
      <c r="B21" s="0" t="s">
        <v>1085</v>
      </c>
      <c r="C21" s="0" t="s">
        <v>1080</v>
      </c>
    </row>
    <row r="22" customFormat="false" ht="15" hidden="false" customHeight="false" outlineLevel="0" collapsed="false">
      <c r="B22" s="0" t="s">
        <v>41</v>
      </c>
      <c r="C22" s="0" t="s">
        <v>41</v>
      </c>
    </row>
    <row r="23" customFormat="false" ht="16" hidden="false" customHeight="false" outlineLevel="0" collapsed="false">
      <c r="B23" s="72" t="s">
        <v>1086</v>
      </c>
      <c r="C23" s="2" t="s">
        <v>44</v>
      </c>
    </row>
    <row r="24" customFormat="false" ht="16" hidden="false" customHeight="false" outlineLevel="0" collapsed="false">
      <c r="B24" s="72" t="s">
        <v>1087</v>
      </c>
      <c r="C24" s="2" t="s">
        <v>47</v>
      </c>
    </row>
    <row r="25" customFormat="false" ht="16" hidden="false" customHeight="false" outlineLevel="0" collapsed="false">
      <c r="C25" s="2" t="s">
        <v>50</v>
      </c>
    </row>
    <row r="26" customFormat="false" ht="15" hidden="false" customHeight="false" outlineLevel="0" collapsed="false">
      <c r="B26" s="0" t="s">
        <v>1088</v>
      </c>
      <c r="C26" s="0" t="s">
        <v>53</v>
      </c>
    </row>
    <row r="27" customFormat="false" ht="15" hidden="false" customHeight="false" outlineLevel="0" collapsed="false">
      <c r="B27" s="0" t="s">
        <v>1089</v>
      </c>
      <c r="C27" s="0" t="s">
        <v>55</v>
      </c>
    </row>
    <row r="28" customFormat="false" ht="15" hidden="false" customHeight="false" outlineLevel="0" collapsed="false">
      <c r="B28" s="0" t="s">
        <v>1090</v>
      </c>
      <c r="C28" s="0" t="s">
        <v>57</v>
      </c>
    </row>
    <row r="29" customFormat="false" ht="15" hidden="false" customHeight="false" outlineLevel="0" collapsed="false">
      <c r="B29" s="0" t="s">
        <v>1091</v>
      </c>
      <c r="C29" s="0" t="s">
        <v>59</v>
      </c>
    </row>
    <row r="30" customFormat="false" ht="15" hidden="false" customHeight="false" outlineLevel="0" collapsed="false">
      <c r="B30" s="0" t="s">
        <v>1092</v>
      </c>
      <c r="C30" s="0" t="s">
        <v>61</v>
      </c>
    </row>
    <row r="31" customFormat="false" ht="15" hidden="false" customHeight="false" outlineLevel="0" collapsed="false">
      <c r="B31" s="0" t="s">
        <v>1093</v>
      </c>
      <c r="C31" s="0" t="s">
        <v>63</v>
      </c>
    </row>
    <row r="32" customFormat="false" ht="15" hidden="false" customHeight="false" outlineLevel="0" collapsed="false">
      <c r="B32" s="0" t="s">
        <v>1094</v>
      </c>
      <c r="C32" s="0" t="s">
        <v>65</v>
      </c>
    </row>
    <row r="33" customFormat="false" ht="15" hidden="false" customHeight="false" outlineLevel="0" collapsed="false">
      <c r="B33" s="72" t="s">
        <v>1095</v>
      </c>
      <c r="C33" s="0" t="s">
        <v>67</v>
      </c>
    </row>
    <row r="34" customFormat="false" ht="15" hidden="false" customHeight="false" outlineLevel="0" collapsed="false">
      <c r="B34" s="0" t="s">
        <v>1096</v>
      </c>
      <c r="C34" s="0" t="s">
        <v>69</v>
      </c>
    </row>
    <row r="35" customFormat="false" ht="15" hidden="false" customHeight="false" outlineLevel="0" collapsed="false">
      <c r="B35" s="72" t="s">
        <v>1097</v>
      </c>
      <c r="C35" s="0" t="s">
        <v>71</v>
      </c>
    </row>
    <row r="36" customFormat="false" ht="15" hidden="false" customHeight="false" outlineLevel="0" collapsed="false">
      <c r="B36" s="0" t="s">
        <v>73</v>
      </c>
      <c r="C36" s="0" t="s">
        <v>73</v>
      </c>
    </row>
    <row r="37" customFormat="false" ht="15" hidden="false" customHeight="false" outlineLevel="0" collapsed="false">
      <c r="B37" s="0" t="s">
        <v>1098</v>
      </c>
      <c r="C37" s="0" t="s">
        <v>76</v>
      </c>
    </row>
    <row r="38" customFormat="false" ht="15" hidden="false" customHeight="false" outlineLevel="0" collapsed="false">
      <c r="B38" s="0" t="s">
        <v>1099</v>
      </c>
      <c r="C38" s="0" t="s">
        <v>78</v>
      </c>
    </row>
    <row r="39" customFormat="false" ht="15" hidden="false" customHeight="false" outlineLevel="0" collapsed="false">
      <c r="B39" s="0" t="s">
        <v>1100</v>
      </c>
      <c r="C39" s="0" t="s">
        <v>80</v>
      </c>
    </row>
    <row r="40" customFormat="false" ht="15" hidden="false" customHeight="false" outlineLevel="0" collapsed="false">
      <c r="B40" s="0" t="s">
        <v>1101</v>
      </c>
      <c r="C40" s="0" t="s">
        <v>82</v>
      </c>
    </row>
    <row r="41" customFormat="false" ht="15" hidden="false" customHeight="false" outlineLevel="0" collapsed="false">
      <c r="B41" s="0" t="s">
        <v>1102</v>
      </c>
      <c r="C41" s="0" t="s">
        <v>84</v>
      </c>
    </row>
    <row r="42" customFormat="false" ht="15" hidden="false" customHeight="false" outlineLevel="0" collapsed="false">
      <c r="C4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9:06:18Z</dcterms:created>
  <dc:creator>Hersey, John</dc:creator>
  <dc:description/>
  <cp:keywords/>
  <dc:language>en-US</dc:language>
  <cp:lastModifiedBy>Microsoft Office User</cp:lastModifiedBy>
  <cp:lastPrinted>2023-03-01T22:29:58Z</cp:lastPrinted>
  <dcterms:modified xsi:type="dcterms:W3CDTF">2023-03-01T2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067033363DAE4BA1DA07C538D428E1</vt:lpwstr>
  </property>
  <property fmtid="{D5CDD505-2E9C-101B-9397-08002B2CF9AE}" pid="3" name="MediaServiceImageTags">
    <vt:lpwstr/>
  </property>
</Properties>
</file>