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I JUNE 2025" sheetId="1" state="visible" r:id="rId2"/>
    <sheet name="QUARTER JUN 2025" sheetId="2" state="visible" r:id="rId3"/>
    <sheet name="RFM JUN 2025" sheetId="3" state="visible" r:id="rId4"/>
    <sheet name="INVESTMENT INVENTORY" sheetId="4" state="visible" r:id="rId5"/>
  </sheets>
  <definedNames>
    <definedName function="false" hidden="false" localSheetId="3" name="_xlnm.Print_Area" vbProcedure="false">'INVESTMENT INVENTORY'!$B$3:$M$554</definedName>
    <definedName function="false" hidden="false" localSheetId="1" name="_xlnm.Print_Area" vbProcedure="false">'QUARTER JUN 2025'!$A$1:$J$37</definedName>
    <definedName function="false" hidden="false" localSheetId="2" name="_xlnm.Print_Area" vbProcedure="false">'RFM JUN 2025'!$A$1:$J$33</definedName>
    <definedName function="false" hidden="false" localSheetId="0" name="_xlnm.Print_Area" vbProcedure="false">'ROI JUNE 2025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26">
  <si>
    <t xml:space="preserve">REGIONAL TRANSPORTATION DISTRICT</t>
  </si>
  <si>
    <t xml:space="preserve">PAGE 1</t>
  </si>
  <si>
    <t xml:space="preserve">2025 RETURN ON INVESTMENT REPORT</t>
  </si>
  <si>
    <t xml:space="preserve">UNRESTRICTED ONLY (BASE &amp; FASTRACKS)</t>
  </si>
  <si>
    <t xml:space="preserve"> AS OF JUNE 30, 2025</t>
  </si>
  <si>
    <t xml:space="preserve">                           TOTAL</t>
  </si>
  <si>
    <t xml:space="preserve"> UNRESTRICTED INVESTMENTS</t>
  </si>
  <si>
    <t xml:space="preserve">   WEIGHTED AVG BOOK VALUE AND/OR FAIR VALUE:</t>
  </si>
  <si>
    <t xml:space="preserve">    JANUARY</t>
  </si>
  <si>
    <t xml:space="preserve">    FEBRUARY</t>
  </si>
  <si>
    <t xml:space="preserve">    MARCH</t>
  </si>
  <si>
    <t xml:space="preserve">    APRIL</t>
  </si>
  <si>
    <t xml:space="preserve">    MAY</t>
  </si>
  <si>
    <t xml:space="preserve">    JUNE</t>
  </si>
  <si>
    <t xml:space="preserve">    JULY</t>
  </si>
  <si>
    <t xml:space="preserve">    AUGUST</t>
  </si>
  <si>
    <t xml:space="preserve">    SEPTEMBER</t>
  </si>
  <si>
    <t xml:space="preserve">    OCTOBER</t>
  </si>
  <si>
    <t xml:space="preserve">    NOVEMBER</t>
  </si>
  <si>
    <t xml:space="preserve">    DECEMBER</t>
  </si>
  <si>
    <t xml:space="preserve">    ANNUALIZED WABV AND/OR WAFV</t>
  </si>
  <si>
    <t xml:space="preserve"> </t>
  </si>
  <si>
    <t xml:space="preserve">    YTD INVESTMENT EARNINGS BASE &amp; FT</t>
  </si>
  <si>
    <t xml:space="preserve">    ANNUAL INVESTMENT EARNINGS</t>
  </si>
  <si>
    <t xml:space="preserve">   2024 YTD YIELD, 2025 YTD YIELD</t>
  </si>
  <si>
    <t xml:space="preserve">PAGE 2</t>
  </si>
  <si>
    <t xml:space="preserve">QUARTERLY INVESTMENT REPORT</t>
  </si>
  <si>
    <t xml:space="preserve">FOR THE QUARTER ENDING JUNE 30, 2025</t>
  </si>
  <si>
    <t xml:space="preserve">QUARTERLY</t>
  </si>
  <si>
    <t xml:space="preserve">JUNE 30, 2025</t>
  </si>
  <si>
    <t xml:space="preserve">WEIGHTED AVERAGE</t>
  </si>
  <si>
    <t xml:space="preserve">UNREALIZED TOTAL</t>
  </si>
  <si>
    <t xml:space="preserve">FAIR VALUE</t>
  </si>
  <si>
    <t xml:space="preserve">EARNINGS</t>
  </si>
  <si>
    <t xml:space="preserve">QUARTER YIELD ON</t>
  </si>
  <si>
    <t xml:space="preserve">ADJUSTMENT TO</t>
  </si>
  <si>
    <t xml:space="preserve"> RETURN ON</t>
  </si>
  <si>
    <t xml:space="preserve">BOOK VALUE</t>
  </si>
  <si>
    <t xml:space="preserve">PER G/L</t>
  </si>
  <si>
    <t xml:space="preserve">RTD Unrestricted Portfolio:</t>
  </si>
  <si>
    <t xml:space="preserve">  Cash Base/Fastracks Equivalents</t>
  </si>
  <si>
    <t xml:space="preserve">  Enhanced  Cash  RTD BASE</t>
  </si>
  <si>
    <t xml:space="preserve">  Enhanced  Cash  FASTRACKS</t>
  </si>
  <si>
    <t xml:space="preserve">Total Enhanced Cash</t>
  </si>
  <si>
    <t xml:space="preserve">Total Return</t>
  </si>
  <si>
    <t xml:space="preserve">June 30, 2025</t>
  </si>
  <si>
    <t xml:space="preserve">March 31, 2025</t>
  </si>
  <si>
    <t xml:space="preserve">December 31, 2024</t>
  </si>
  <si>
    <t xml:space="preserve">September  30, 2024</t>
  </si>
  <si>
    <t xml:space="preserve">Cash Equivalents (Base &amp; FasTracks)</t>
  </si>
  <si>
    <t xml:space="preserve">ML 3-Month U.S. Treasury Bill index</t>
  </si>
  <si>
    <t xml:space="preserve">Enhanced Cash (Base &amp; FasTracks)</t>
  </si>
  <si>
    <t xml:space="preserve">ML 1-YEAR U.S. Treasury Note Index</t>
  </si>
  <si>
    <t xml:space="preserve">  </t>
  </si>
  <si>
    <t xml:space="preserve">UNRESTRICTED</t>
  </si>
  <si>
    <t xml:space="preserve">PAGE 3</t>
  </si>
  <si>
    <t xml:space="preserve">UNRESTRICTED INVESTMENT YIELD FOR THE MONTH: JUNE 30, 2025</t>
  </si>
  <si>
    <t xml:space="preserve">JUNE</t>
  </si>
  <si>
    <t xml:space="preserve">G/L ON SALES</t>
  </si>
  <si>
    <t xml:space="preserve">ANNUALIZED</t>
  </si>
  <si>
    <t xml:space="preserve">FOR JUNE 30, 2025</t>
  </si>
  <si>
    <t xml:space="preserve">G/L ON CALLS</t>
  </si>
  <si>
    <t xml:space="preserve">YIELD</t>
  </si>
  <si>
    <t xml:space="preserve">RTD INTERNAL PORTFOLIO</t>
  </si>
  <si>
    <t xml:space="preserve">CASH BASE/FT EQUIVALENTS</t>
  </si>
  <si>
    <t xml:space="preserve">%</t>
  </si>
  <si>
    <t xml:space="preserve">RTD BASE - Enhanced Cash</t>
  </si>
  <si>
    <t xml:space="preserve">FASTRACKS - Enhanced Cash</t>
  </si>
  <si>
    <t xml:space="preserve">TOTAL UNRESTRICTED</t>
  </si>
  <si>
    <t xml:space="preserve">BOOK VALUE AS OF JUNE 30, 2025 MARKET VALUE AS OF JUNE 30, 2025</t>
  </si>
  <si>
    <t xml:space="preserve">MATURITY DATE</t>
  </si>
  <si>
    <t xml:space="preserve">COUPON/</t>
  </si>
  <si>
    <t xml:space="preserve">PURCHASE</t>
  </si>
  <si>
    <t xml:space="preserve">PURCHASED</t>
  </si>
  <si>
    <t xml:space="preserve">MARKET QUOTE</t>
  </si>
  <si>
    <t xml:space="preserve">MARKET VALUE</t>
  </si>
  <si>
    <t xml:space="preserve">(CALL DATE)</t>
  </si>
  <si>
    <t xml:space="preserve">DESCRIPTION</t>
  </si>
  <si>
    <t xml:space="preserve">FACE VALUE</t>
  </si>
  <si>
    <t xml:space="preserve">DISCOUNT%</t>
  </si>
  <si>
    <t xml:space="preserve">PRICE</t>
  </si>
  <si>
    <t xml:space="preserve">DATE</t>
  </si>
  <si>
    <t xml:space="preserve">FROM</t>
  </si>
  <si>
    <t xml:space="preserve">CSAFE FIMD SF8888734</t>
  </si>
  <si>
    <t xml:space="preserve">UMB TRUST</t>
  </si>
  <si>
    <t xml:space="preserve">CSLIP 1-833-31 (27547)</t>
  </si>
  <si>
    <t xml:space="preserve">CSLIP</t>
  </si>
  <si>
    <t xml:space="preserve">CSAFE LGIP ACCT 92-01</t>
  </si>
  <si>
    <t xml:space="preserve">CSAFE</t>
  </si>
  <si>
    <t xml:space="preserve">CSAFE LGIP ACCT 92-05</t>
  </si>
  <si>
    <t xml:space="preserve">COLOTURST PLUS+</t>
  </si>
  <si>
    <t xml:space="preserve">COLOTRUST</t>
  </si>
  <si>
    <t xml:space="preserve">OKLAHOMA MUNI</t>
  </si>
  <si>
    <t xml:space="preserve">JP MORGAN</t>
  </si>
  <si>
    <t xml:space="preserve">WASHINGTON STATE MUNI</t>
  </si>
  <si>
    <t xml:space="preserve">JPMORGAN</t>
  </si>
  <si>
    <t xml:space="preserve">WALMART CORP</t>
  </si>
  <si>
    <t xml:space="preserve">BARCLAYS</t>
  </si>
  <si>
    <t xml:space="preserve">HAWAII MUNI</t>
  </si>
  <si>
    <t xml:space="preserve">MORGAN STANLEY</t>
  </si>
  <si>
    <t xml:space="preserve">TN</t>
  </si>
  <si>
    <t xml:space="preserve">WELLS FARGO</t>
  </si>
  <si>
    <t xml:space="preserve">MICROSOFT CORP</t>
  </si>
  <si>
    <t xml:space="preserve">BMO</t>
  </si>
  <si>
    <t xml:space="preserve">MET LIFE GLOBAL CORP</t>
  </si>
  <si>
    <t xml:space="preserve">MERRILL LYNCH</t>
  </si>
  <si>
    <t xml:space="preserve">PROCTER &amp; GAMBLE  CORP</t>
  </si>
  <si>
    <t xml:space="preserve">GOLDMAN SACHS</t>
  </si>
  <si>
    <t xml:space="preserve">CITI BANK</t>
  </si>
  <si>
    <t xml:space="preserve">APPLE CORP</t>
  </si>
  <si>
    <t xml:space="preserve">CONN ST MUNI</t>
  </si>
  <si>
    <t xml:space="preserve">CITIGROUP</t>
  </si>
  <si>
    <t xml:space="preserve">GOLDMAN</t>
  </si>
  <si>
    <t xml:space="preserve">FHLB</t>
  </si>
  <si>
    <t xml:space="preserve">ROYAL BANK</t>
  </si>
  <si>
    <t xml:space="preserve">PRICOA GLOBAL FUND</t>
  </si>
  <si>
    <t xml:space="preserve">BAML</t>
  </si>
  <si>
    <t xml:space="preserve">TOTAL UNRESTRICTED BASE</t>
  </si>
  <si>
    <t xml:space="preserve">FASTRACKS PORTFOLIO</t>
  </si>
  <si>
    <t xml:space="preserve">CSIP #3001 MMF</t>
  </si>
  <si>
    <t xml:space="preserve">PFM TRUST</t>
  </si>
  <si>
    <t xml:space="preserve">FFCB</t>
  </si>
  <si>
    <t xml:space="preserve">BMOHARRIS</t>
  </si>
  <si>
    <t xml:space="preserve">N</t>
  </si>
  <si>
    <t xml:space="preserve">TOTAL FASTRACKS</t>
  </si>
  <si>
    <t xml:space="preserve">RESTRICTED INVESTMENTS - TABOR RESERVE FASTRACKS</t>
  </si>
  <si>
    <t xml:space="preserve">MM</t>
  </si>
  <si>
    <t xml:space="preserve">UMB</t>
  </si>
  <si>
    <t xml:space="preserve">FLORIDA ST BRD ADMIN CORP</t>
  </si>
  <si>
    <t xml:space="preserve">MARYLAND ST</t>
  </si>
  <si>
    <t xml:space="preserve">LINCOLN NEBR  ELEC  SYS</t>
  </si>
  <si>
    <t xml:space="preserve">JEFFCO MUNI</t>
  </si>
  <si>
    <t xml:space="preserve">BAIRD NCORP</t>
  </si>
  <si>
    <t xml:space="preserve">DALLAS TX INDPT SCH DIST</t>
  </si>
  <si>
    <t xml:space="preserve">CALIFORNIA ST MUNI</t>
  </si>
  <si>
    <t xml:space="preserve">ROYAL BANK </t>
  </si>
  <si>
    <t xml:space="preserve">GEORGIA STATE MUNI</t>
  </si>
  <si>
    <t xml:space="preserve">RBC </t>
  </si>
  <si>
    <t xml:space="preserve">MSSB</t>
  </si>
  <si>
    <t xml:space="preserve">TOTAL TABOR FT RESERVE</t>
  </si>
  <si>
    <t xml:space="preserve">RESTRICTED INVESTMENTS - TABOR RESERVE BASE</t>
  </si>
  <si>
    <t xml:space="preserve">WELLS FARGO ADV/UMB</t>
  </si>
  <si>
    <t xml:space="preserve">WELLS  FARGO</t>
  </si>
  <si>
    <t xml:space="preserve">RBC</t>
  </si>
  <si>
    <t xml:space="preserve">ROYAL CANADA</t>
  </si>
  <si>
    <t xml:space="preserve">BHOHARRIS</t>
  </si>
  <si>
    <t xml:space="preserve">TOTAL TABOR RESERVE</t>
  </si>
  <si>
    <t xml:space="preserve">RESTRICTED INVESTMENTS - KASSLER CHEESMAN ESCROW ACCOUNT</t>
  </si>
  <si>
    <t xml:space="preserve">VARIOUS</t>
  </si>
  <si>
    <t xml:space="preserve">WELLS FARGO "TRUST"</t>
  </si>
  <si>
    <t xml:space="preserve">KASSLER CHEESMAN</t>
  </si>
  <si>
    <t xml:space="preserve">RESTRICTED INVESTMENTS - SALES TAX REVENUE BONDS</t>
  </si>
  <si>
    <t xml:space="preserve">SALES TAX BOND SERVICE &amp; CLEARING ACCOUNT</t>
  </si>
  <si>
    <t xml:space="preserve">BNY MMF 411315</t>
  </si>
  <si>
    <t xml:space="preserve">BNY "TRUST"</t>
  </si>
  <si>
    <t xml:space="preserve">BNY MMF 411486&amp;411487</t>
  </si>
  <si>
    <t xml:space="preserve">       TOTAL</t>
  </si>
  <si>
    <t xml:space="preserve">SALES TAX BOND TOTAL</t>
  </si>
  <si>
    <t xml:space="preserve">RESTRICTED INVESTMENTS - SALES TAX 2007A FT SALE TAX SERVICE FUND</t>
  </si>
  <si>
    <t xml:space="preserve">BNY MMF</t>
  </si>
  <si>
    <t xml:space="preserve">TOTAL 2007A SERVICE</t>
  </si>
  <si>
    <t xml:space="preserve">RESTRICTED INVESTMENTS - 2010A\B ST FT SERVICE</t>
  </si>
  <si>
    <t xml:space="preserve">BNY MM</t>
  </si>
  <si>
    <t xml:space="preserve">TOTAL 2010 A\B ST FT SERVICE</t>
  </si>
  <si>
    <t xml:space="preserve">2010A\B ST FT RESERVE FUND</t>
  </si>
  <si>
    <t xml:space="preserve">CONN ST  MUNI</t>
  </si>
  <si>
    <t xml:space="preserve">BAMERRILL LYNCH</t>
  </si>
  <si>
    <t xml:space="preserve">ROYAL  BANK</t>
  </si>
  <si>
    <t xml:space="preserve">TOTAL 2010 A\B RESERVE</t>
  </si>
  <si>
    <t xml:space="preserve">RESTRICTED INVESTMENTS - 2010A/B CERTIFICATES OF PARTICIPATION</t>
  </si>
  <si>
    <t xml:space="preserve">2010 COP CERTICATES AND COI</t>
  </si>
  <si>
    <t xml:space="preserve">COLOTRUST PLUS-FUND</t>
  </si>
  <si>
    <t xml:space="preserve">UMB "TRUST"</t>
  </si>
  <si>
    <t xml:space="preserve">2010/2020 COP RESERVE</t>
  </si>
  <si>
    <t xml:space="preserve">BMO HARRIS</t>
  </si>
  <si>
    <t xml:space="preserve">TOTAL</t>
  </si>
  <si>
    <t xml:space="preserve">2010A COP PROJECT</t>
  </si>
  <si>
    <t xml:space="preserve">2020 COP REBATE</t>
  </si>
  <si>
    <t xml:space="preserve">CSAFE FUND</t>
  </si>
  <si>
    <t xml:space="preserve">TOTAL 2010 COP REBATE</t>
  </si>
  <si>
    <t xml:space="preserve">2010 COP TITLE EXTENSION ACCOUNT</t>
  </si>
  <si>
    <t xml:space="preserve">RESTRICTED INVESTMENTS - 2020A CERTIFICATES OF PARTICIPATION</t>
  </si>
  <si>
    <t xml:space="preserve">2020A COP CERTICATES AND COI</t>
  </si>
  <si>
    <t xml:space="preserve">2013A ST FT SERVICE COI ACCOUNT</t>
  </si>
  <si>
    <t xml:space="preserve">RESTRICTED INVESTMENTS - 2015A CERTIFICATES OF PARTICIPATION</t>
  </si>
  <si>
    <t xml:space="preserve">2015A COP FT SERVICE COI</t>
  </si>
  <si>
    <t xml:space="preserve">2015A COP FT RESERVE</t>
  </si>
  <si>
    <t xml:space="preserve">2015A COP FT PROJECT</t>
  </si>
  <si>
    <t xml:space="preserve">TOTAL 2015A COP</t>
  </si>
  <si>
    <t xml:space="preserve">RESTRICTED INVESTMENTS - 2016A SALE TAX FASTRACKS</t>
  </si>
  <si>
    <t xml:space="preserve">2016A ST FT CAPTIAL ACCOUNT</t>
  </si>
  <si>
    <t xml:space="preserve">TOTAL 2016A ST FT</t>
  </si>
  <si>
    <t xml:space="preserve">2016A ST FT REBATE ACCOUNT</t>
  </si>
  <si>
    <t xml:space="preserve">RESTRICTED INVESTMENTS - ST FT EAGLE P3 </t>
  </si>
  <si>
    <t xml:space="preserve">ST FT EAGLE P3 TABOR SERVICE</t>
  </si>
  <si>
    <t xml:space="preserve">TOTAL ST FT EAGLE P3 SERVICE</t>
  </si>
  <si>
    <t xml:space="preserve">RESTRICTED INVESTMENTS - 2017A ST FT COI/SERVICE</t>
  </si>
  <si>
    <t xml:space="preserve">2017A ST FT COI/SERVICE</t>
  </si>
  <si>
    <t xml:space="preserve">TOTAL 2017A ST FT TOTAL</t>
  </si>
  <si>
    <t xml:space="preserve">RESTRICTED INVESTMENTS - 2017B ST FT COI/SERVICE</t>
  </si>
  <si>
    <t xml:space="preserve">2017B ST FT COI/SERVICE</t>
  </si>
  <si>
    <t xml:space="preserve">.</t>
  </si>
  <si>
    <t xml:space="preserve">TOTAL 2017B ST FT TOTAL</t>
  </si>
  <si>
    <t xml:space="preserve">RESTRICTED INVESTMENTS - 2019A ST FT COI/SERVICE</t>
  </si>
  <si>
    <t xml:space="preserve">2019A ST FT COI/SERVICE</t>
  </si>
  <si>
    <t xml:space="preserve">TOTAL 2019A ST FT TOTAL</t>
  </si>
  <si>
    <t xml:space="preserve">RESTRICTED INVESTMENTS - 2021AB SERVICE</t>
  </si>
  <si>
    <t xml:space="preserve">2021AB SERVICE FUND</t>
  </si>
  <si>
    <t xml:space="preserve">TOTAL 2021AB SERVICE FUND</t>
  </si>
  <si>
    <t xml:space="preserve">RESTRICTED INVESTMENTS - 2022AB SERVICE</t>
  </si>
  <si>
    <t xml:space="preserve">2022AB SERVICE FUND</t>
  </si>
  <si>
    <t xml:space="preserve">TOTAL 2022AB SERVICE FUND</t>
  </si>
  <si>
    <t xml:space="preserve">RESTRICTED INVESTMENTS - 2023A SERVICE</t>
  </si>
  <si>
    <t xml:space="preserve">2023A SERVICE FUND</t>
  </si>
  <si>
    <t xml:space="preserve">TOTAL 2023A SERVICE FUND</t>
  </si>
  <si>
    <t xml:space="preserve">RESTRICTED INVESTMENTS - 2023A COP</t>
  </si>
  <si>
    <t xml:space="preserve">2023A COP SERVICE FUND</t>
  </si>
  <si>
    <t xml:space="preserve">TOTAL 2023A COP SERVICE </t>
  </si>
  <si>
    <t xml:space="preserve">RESTRICTED INVESTMENTS - 2024A COP</t>
  </si>
  <si>
    <t xml:space="preserve">2024A COP SERVICE FUND</t>
  </si>
  <si>
    <t xml:space="preserve">TOTAL 2024A COP SERVICE </t>
  </si>
  <si>
    <t xml:space="preserve">2024A COP REBATE FUND</t>
  </si>
  <si>
    <t xml:space="preserve">TOTAL 2024A COP REBATE</t>
  </si>
  <si>
    <t xml:space="preserve">RESTRICTED INVESTMENTS - 2025A CERTIFICATES OF PARTICIPATION</t>
  </si>
  <si>
    <t xml:space="preserve">2025A COP FT SERVICE COI</t>
  </si>
  <si>
    <t xml:space="preserve">TOTAL INVESTMEN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"/>
    <numFmt numFmtId="166" formatCode="[$-409]#,##0_);\(#,##0\)"/>
    <numFmt numFmtId="167" formatCode="[$-409]#,##0_);[RED]\(#,##0\)"/>
    <numFmt numFmtId="168" formatCode="[$-409]#,##0.00_);\(#,##0.00\)"/>
    <numFmt numFmtId="169" formatCode="0.00"/>
    <numFmt numFmtId="170" formatCode="0.0_)"/>
    <numFmt numFmtId="171" formatCode="[$-409]d\-mmm\-yy"/>
    <numFmt numFmtId="172" formatCode="0.000%"/>
    <numFmt numFmtId="173" formatCode="0.00%"/>
    <numFmt numFmtId="174" formatCode="#,##0.000"/>
    <numFmt numFmtId="175" formatCode="0.0000%"/>
    <numFmt numFmtId="176" formatCode="0.000_);[RED]\(0.000\)"/>
    <numFmt numFmtId="177" formatCode="@"/>
    <numFmt numFmtId="178" formatCode="\$#,##0_);&quot;($&quot;#,##0\)"/>
    <numFmt numFmtId="179" formatCode="0.00_);\(0.00\)"/>
    <numFmt numFmtId="180" formatCode="#,##0.0000000_);\(#,##0.0000000\)"/>
    <numFmt numFmtId="181" formatCode="0.00000_)"/>
    <numFmt numFmtId="182" formatCode="0.0000000_)"/>
    <numFmt numFmtId="183" formatCode="mm/dd/yy_)"/>
    <numFmt numFmtId="184" formatCode="[$-409]d\-mmm\-yy;@"/>
    <numFmt numFmtId="185" formatCode="dd\-mmm\-yy_)"/>
    <numFmt numFmtId="186" formatCode="#,##0.000000_);\(#,##0.000000\)"/>
    <numFmt numFmtId="187" formatCode="#,##0.00"/>
    <numFmt numFmtId="188" formatCode="[$-409]m/d/yyyy"/>
    <numFmt numFmtId="189" formatCode="0.000000"/>
    <numFmt numFmtId="190" formatCode="0.0000000"/>
    <numFmt numFmtId="191" formatCode="0.00000_);\(0.00000\)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Courier New"/>
      <family val="3"/>
    </font>
    <font>
      <b val="true"/>
      <u val="single"/>
      <sz val="12"/>
      <name val="Arial Narrow"/>
      <family val="2"/>
    </font>
    <font>
      <sz val="10"/>
      <color rgb="FF0000FF"/>
      <name val="Courier New"/>
      <family val="3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1.42"/>
    <col collapsed="false" customWidth="true" hidden="false" outlineLevel="0" max="3" min="3" style="1" width="22.13"/>
    <col collapsed="false" customWidth="true" hidden="false" outlineLevel="0" max="4" min="4" style="1" width="21.71"/>
    <col collapsed="false" customWidth="true" hidden="false" outlineLevel="0" max="5" min="5" style="1" width="5.13"/>
    <col collapsed="false" customWidth="true" hidden="false" outlineLevel="0" max="6" min="6" style="1" width="20.28"/>
    <col collapsed="false" customWidth="false" hidden="false" outlineLevel="0" max="7" min="7" style="1" width="9.13"/>
    <col collapsed="false" customWidth="true" hidden="false" outlineLevel="0" max="8" min="8" style="1" width="21.13"/>
    <col collapsed="false" customWidth="true" hidden="false" outlineLevel="0" max="9" min="9" style="1" width="17.42"/>
    <col collapsed="false" customWidth="true" hidden="false" outlineLevel="0" max="10" min="10" style="1" width="24.28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4" t="s">
        <v>0</v>
      </c>
      <c r="F2" s="3"/>
      <c r="G2" s="5" t="s">
        <v>1</v>
      </c>
      <c r="H2" s="2"/>
    </row>
    <row r="3" customFormat="false" ht="18" hidden="false" customHeight="false" outlineLevel="0" collapsed="false">
      <c r="A3" s="3"/>
      <c r="B3" s="3"/>
      <c r="C3" s="4" t="s">
        <v>2</v>
      </c>
      <c r="F3" s="3"/>
      <c r="G3" s="3"/>
      <c r="H3" s="2"/>
    </row>
    <row r="4" customFormat="false" ht="18" hidden="false" customHeight="false" outlineLevel="0" collapsed="false">
      <c r="A4" s="3"/>
      <c r="B4" s="3"/>
      <c r="C4" s="4" t="s">
        <v>3</v>
      </c>
      <c r="F4" s="3"/>
      <c r="G4" s="3"/>
      <c r="H4" s="2"/>
    </row>
    <row r="5" customFormat="false" ht="18" hidden="false" customHeight="false" outlineLevel="0" collapsed="false">
      <c r="A5" s="3"/>
      <c r="B5" s="3"/>
      <c r="C5" s="6" t="s">
        <v>4</v>
      </c>
      <c r="F5" s="3"/>
      <c r="G5" s="3"/>
      <c r="H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8.75" hidden="false" customHeight="false" outlineLevel="0" collapsed="false">
      <c r="A11" s="2"/>
      <c r="B11" s="7"/>
      <c r="C11" s="8"/>
      <c r="D11" s="8"/>
      <c r="E11" s="8"/>
      <c r="F11" s="8"/>
      <c r="G11" s="9"/>
      <c r="H11" s="2"/>
    </row>
    <row r="12" customFormat="false" ht="18" hidden="false" customHeight="false" outlineLevel="0" collapsed="false">
      <c r="A12" s="2"/>
      <c r="B12" s="10"/>
      <c r="C12" s="2"/>
      <c r="D12" s="2" t="s">
        <v>5</v>
      </c>
      <c r="F12" s="2"/>
      <c r="G12" s="11"/>
      <c r="H12" s="2"/>
    </row>
    <row r="13" customFormat="false" ht="18" hidden="false" customHeight="false" outlineLevel="0" collapsed="false">
      <c r="A13" s="2"/>
      <c r="B13" s="10"/>
      <c r="C13" s="2"/>
      <c r="D13" s="12" t="s">
        <v>6</v>
      </c>
      <c r="E13" s="2"/>
      <c r="F13" s="2"/>
      <c r="G13" s="11"/>
      <c r="H13" s="2"/>
    </row>
    <row r="14" customFormat="false" ht="18" hidden="false" customHeight="false" outlineLevel="0" collapsed="false">
      <c r="A14" s="2"/>
      <c r="B14" s="10"/>
      <c r="C14" s="2"/>
      <c r="D14" s="2"/>
      <c r="E14" s="2"/>
      <c r="F14" s="2"/>
      <c r="G14" s="13"/>
      <c r="H14" s="2"/>
    </row>
    <row r="15" customFormat="false" ht="18" hidden="false" customHeight="false" outlineLevel="0" collapsed="false">
      <c r="A15" s="2"/>
      <c r="B15" s="14" t="s">
        <v>7</v>
      </c>
      <c r="C15" s="2"/>
      <c r="D15" s="15" t="n">
        <v>2024</v>
      </c>
      <c r="E15" s="2"/>
      <c r="F15" s="15" t="n">
        <v>2025</v>
      </c>
      <c r="G15" s="13"/>
      <c r="H15" s="2"/>
    </row>
    <row r="16" customFormat="false" ht="18" hidden="false" customHeight="false" outlineLevel="0" collapsed="false">
      <c r="A16" s="2"/>
      <c r="B16" s="10"/>
      <c r="C16" s="2"/>
      <c r="D16" s="2"/>
      <c r="E16" s="2"/>
      <c r="G16" s="11"/>
      <c r="H16" s="2"/>
    </row>
    <row r="17" customFormat="false" ht="18" hidden="false" customHeight="false" outlineLevel="0" collapsed="false">
      <c r="A17" s="2"/>
      <c r="B17" s="16" t="s">
        <v>8</v>
      </c>
      <c r="C17" s="17"/>
      <c r="D17" s="18" t="n">
        <v>1083726173</v>
      </c>
      <c r="E17" s="18"/>
      <c r="F17" s="18" t="n">
        <v>1045518752</v>
      </c>
      <c r="G17" s="13"/>
      <c r="H17" s="2"/>
    </row>
    <row r="18" customFormat="false" ht="18" hidden="false" customHeight="false" outlineLevel="0" collapsed="false">
      <c r="A18" s="2"/>
      <c r="B18" s="16" t="s">
        <v>9</v>
      </c>
      <c r="C18" s="17"/>
      <c r="D18" s="18" t="n">
        <v>1087370698</v>
      </c>
      <c r="E18" s="18"/>
      <c r="F18" s="18" t="n">
        <v>1039070932</v>
      </c>
      <c r="G18" s="13"/>
      <c r="H18" s="2"/>
    </row>
    <row r="19" customFormat="false" ht="18" hidden="false" customHeight="false" outlineLevel="0" collapsed="false">
      <c r="A19" s="2"/>
      <c r="B19" s="16" t="s">
        <v>10</v>
      </c>
      <c r="C19" s="17"/>
      <c r="D19" s="18" t="n">
        <v>1086423086</v>
      </c>
      <c r="E19" s="18"/>
      <c r="F19" s="18" t="n">
        <v>1044103537.16</v>
      </c>
      <c r="G19" s="13"/>
      <c r="H19" s="2"/>
    </row>
    <row r="20" customFormat="false" ht="18" hidden="false" customHeight="false" outlineLevel="0" collapsed="false">
      <c r="A20" s="2"/>
      <c r="B20" s="16" t="s">
        <v>11</v>
      </c>
      <c r="C20" s="17"/>
      <c r="D20" s="18" t="n">
        <v>1086409646</v>
      </c>
      <c r="E20" s="18"/>
      <c r="F20" s="18" t="n">
        <v>1046908995</v>
      </c>
      <c r="G20" s="13"/>
      <c r="H20" s="2"/>
    </row>
    <row r="21" customFormat="false" ht="18" hidden="false" customHeight="false" outlineLevel="0" collapsed="false">
      <c r="A21" s="2"/>
      <c r="B21" s="16" t="s">
        <v>12</v>
      </c>
      <c r="C21" s="17"/>
      <c r="D21" s="19" t="n">
        <v>1093254467</v>
      </c>
      <c r="E21" s="18"/>
      <c r="F21" s="19" t="n">
        <v>1015412314</v>
      </c>
      <c r="G21" s="13"/>
      <c r="H21" s="2"/>
    </row>
    <row r="22" customFormat="false" ht="18" hidden="false" customHeight="false" outlineLevel="0" collapsed="false">
      <c r="A22" s="2"/>
      <c r="B22" s="16" t="s">
        <v>13</v>
      </c>
      <c r="C22" s="17"/>
      <c r="D22" s="19" t="n">
        <v>1066057362</v>
      </c>
      <c r="E22" s="18"/>
      <c r="F22" s="19" t="n">
        <v>984822790.91</v>
      </c>
      <c r="G22" s="13"/>
      <c r="H22" s="2"/>
    </row>
    <row r="23" customFormat="false" ht="18" hidden="false" customHeight="false" outlineLevel="0" collapsed="false">
      <c r="A23" s="2"/>
      <c r="B23" s="16" t="s">
        <v>14</v>
      </c>
      <c r="C23" s="17"/>
      <c r="D23" s="19" t="n">
        <v>1048325817</v>
      </c>
      <c r="E23" s="18"/>
      <c r="F23" s="19"/>
      <c r="G23" s="13"/>
      <c r="H23" s="2"/>
    </row>
    <row r="24" customFormat="false" ht="18" hidden="false" customHeight="false" outlineLevel="0" collapsed="false">
      <c r="A24" s="2"/>
      <c r="B24" s="16" t="s">
        <v>15</v>
      </c>
      <c r="C24" s="17"/>
      <c r="D24" s="19" t="n">
        <v>1056350678</v>
      </c>
      <c r="E24" s="18"/>
      <c r="F24" s="19"/>
      <c r="G24" s="13"/>
      <c r="H24" s="2"/>
    </row>
    <row r="25" customFormat="false" ht="18" hidden="false" customHeight="false" outlineLevel="0" collapsed="false">
      <c r="A25" s="2"/>
      <c r="B25" s="16" t="s">
        <v>16</v>
      </c>
      <c r="C25" s="17"/>
      <c r="D25" s="19" t="n">
        <v>1042166248</v>
      </c>
      <c r="E25" s="18"/>
      <c r="F25" s="19"/>
      <c r="G25" s="13"/>
      <c r="H25" s="2"/>
    </row>
    <row r="26" customFormat="false" ht="18" hidden="false" customHeight="false" outlineLevel="0" collapsed="false">
      <c r="A26" s="2"/>
      <c r="B26" s="16" t="s">
        <v>17</v>
      </c>
      <c r="C26" s="17"/>
      <c r="D26" s="19" t="n">
        <v>1048996176.03</v>
      </c>
      <c r="E26" s="18"/>
      <c r="F26" s="19"/>
      <c r="G26" s="13"/>
      <c r="H26" s="2"/>
    </row>
    <row r="27" customFormat="false" ht="18" hidden="false" customHeight="false" outlineLevel="0" collapsed="false">
      <c r="A27" s="2"/>
      <c r="B27" s="16" t="s">
        <v>18</v>
      </c>
      <c r="C27" s="17"/>
      <c r="D27" s="19" t="n">
        <v>1049886317</v>
      </c>
      <c r="E27" s="18"/>
      <c r="F27" s="19"/>
      <c r="G27" s="13"/>
      <c r="H27" s="2"/>
    </row>
    <row r="28" customFormat="false" ht="18" hidden="false" customHeight="false" outlineLevel="0" collapsed="false">
      <c r="A28" s="2"/>
      <c r="B28" s="16" t="s">
        <v>19</v>
      </c>
      <c r="C28" s="17"/>
      <c r="D28" s="19" t="n">
        <v>1067519878</v>
      </c>
      <c r="E28" s="18"/>
      <c r="F28" s="19"/>
      <c r="G28" s="13"/>
      <c r="H28" s="2"/>
    </row>
    <row r="29" customFormat="false" ht="18" hidden="false" customHeight="false" outlineLevel="0" collapsed="false">
      <c r="A29" s="2"/>
      <c r="B29" s="10"/>
      <c r="C29" s="17"/>
      <c r="D29" s="18"/>
      <c r="E29" s="18"/>
      <c r="F29" s="18"/>
      <c r="G29" s="13"/>
      <c r="H29" s="2"/>
    </row>
    <row r="30" customFormat="false" ht="18" hidden="false" customHeight="false" outlineLevel="0" collapsed="false">
      <c r="A30" s="2"/>
      <c r="B30" s="16" t="s">
        <v>20</v>
      </c>
      <c r="C30" s="17"/>
      <c r="D30" s="20" t="n">
        <f aca="false">((D17*31/366)+(D18*29/366)+(D19*31/366)+(D20*30/366)+(D21*31/366)+(D22*30/366)+(D23*31/366)+(D24*31/366)+(D25*30/366)+(D26*31/366)+(D27*30/366)+(D28*31/366))*(366/366)</f>
        <v>1068010442.50801</v>
      </c>
      <c r="E30" s="18"/>
      <c r="F30" s="20" t="n">
        <f aca="false">((F17*31/365)+(F18*28/365)+(F19*31/365)+(F20*30/365)+(F21*31/365)+(F22*30/365)+(F23*31/365)+(F24*31/365)+(F25*30/365)+(F26*31/365)+(F27*30/365)+(F28*31/365))*(365/181)</f>
        <v>1029292886.02906</v>
      </c>
      <c r="G30" s="13"/>
      <c r="H30" s="20"/>
    </row>
    <row r="31" customFormat="false" ht="18" hidden="false" customHeight="false" outlineLevel="0" collapsed="false">
      <c r="A31" s="2"/>
      <c r="B31" s="10"/>
      <c r="C31" s="17"/>
      <c r="D31" s="18" t="s">
        <v>21</v>
      </c>
      <c r="E31" s="18"/>
      <c r="F31" s="18" t="s">
        <v>21</v>
      </c>
      <c r="G31" s="13"/>
      <c r="H31" s="2"/>
    </row>
    <row r="32" customFormat="false" ht="18" hidden="false" customHeight="false" outlineLevel="0" collapsed="false">
      <c r="A32" s="2"/>
      <c r="B32" s="16" t="s">
        <v>22</v>
      </c>
      <c r="C32" s="17"/>
      <c r="D32" s="18" t="n">
        <f aca="false">3819083+1702+3650045+77767-3000+3897280+55291+3817934+34490+3926838+7344+3700607+116667.25+3753960+14274+3757235+327421+3598569+353264+3651529-39449+3505305-708653+3587151-140770</f>
        <v>44761884.25</v>
      </c>
      <c r="E32" s="21" t="s">
        <v>21</v>
      </c>
      <c r="F32" s="18" t="n">
        <f aca="false">5624524.6+4390.63+1020183.02+28153.75+3464452+344680+3381966+3358+3384102+42823+3152225-5213</f>
        <v>20445645</v>
      </c>
      <c r="G32" s="13"/>
      <c r="H32" s="22"/>
      <c r="I32" s="23"/>
      <c r="J32" s="24"/>
    </row>
    <row r="33" customFormat="false" ht="18" hidden="false" customHeight="false" outlineLevel="0" collapsed="false">
      <c r="A33" s="2"/>
      <c r="B33" s="10"/>
      <c r="C33" s="17"/>
      <c r="D33" s="18"/>
      <c r="E33" s="25" t="s">
        <v>21</v>
      </c>
      <c r="F33" s="18"/>
      <c r="G33" s="13"/>
      <c r="H33" s="22"/>
      <c r="I33" s="23"/>
      <c r="J33" s="24"/>
    </row>
    <row r="34" customFormat="false" ht="18" hidden="false" customHeight="false" outlineLevel="0" collapsed="false">
      <c r="A34" s="2"/>
      <c r="B34" s="16" t="s">
        <v>23</v>
      </c>
      <c r="C34" s="17"/>
      <c r="D34" s="20" t="n">
        <f aca="false">(D32*365)/365</f>
        <v>44761884.25</v>
      </c>
      <c r="E34" s="21" t="s">
        <v>21</v>
      </c>
      <c r="F34" s="20" t="n">
        <f aca="false">(F32*365)/181</f>
        <v>41230168.0939227</v>
      </c>
      <c r="G34" s="13"/>
      <c r="H34" s="22"/>
      <c r="I34" s="23"/>
      <c r="J34" s="24"/>
    </row>
    <row r="35" customFormat="false" ht="18" hidden="false" customHeight="false" outlineLevel="0" collapsed="false">
      <c r="A35" s="2"/>
      <c r="B35" s="10"/>
      <c r="C35" s="17"/>
      <c r="D35" s="2"/>
      <c r="E35" s="3"/>
      <c r="F35" s="2"/>
      <c r="G35" s="13"/>
      <c r="H35" s="22"/>
      <c r="I35" s="23"/>
      <c r="J35" s="24"/>
    </row>
    <row r="36" customFormat="false" ht="18" hidden="false" customHeight="false" outlineLevel="0" collapsed="false">
      <c r="A36" s="2"/>
      <c r="B36" s="16" t="s">
        <v>24</v>
      </c>
      <c r="C36" s="17"/>
      <c r="D36" s="26" t="n">
        <f aca="false">D34/D30*100</f>
        <v>4.1911466843794</v>
      </c>
      <c r="E36" s="27" t="s">
        <v>21</v>
      </c>
      <c r="F36" s="26" t="n">
        <f aca="false">F34/F30*100</f>
        <v>4.00567891350981</v>
      </c>
      <c r="G36" s="13"/>
      <c r="H36" s="22"/>
      <c r="I36" s="24"/>
      <c r="J36" s="24"/>
      <c r="K36" s="24"/>
    </row>
    <row r="37" customFormat="false" ht="18" hidden="false" customHeight="false" outlineLevel="0" collapsed="false">
      <c r="A37" s="2"/>
      <c r="B37" s="10"/>
      <c r="C37" s="2"/>
      <c r="D37" s="2"/>
      <c r="E37" s="2"/>
      <c r="F37" s="2"/>
      <c r="G37" s="11"/>
      <c r="H37" s="2"/>
    </row>
    <row r="38" customFormat="false" ht="18.75" hidden="false" customHeight="false" outlineLevel="0" collapsed="false">
      <c r="A38" s="2"/>
      <c r="B38" s="28"/>
      <c r="C38" s="29"/>
      <c r="D38" s="29"/>
      <c r="E38" s="29"/>
      <c r="F38" s="29"/>
      <c r="G38" s="30"/>
      <c r="H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8" hidden="false" customHeight="false" outlineLevel="0" collapsed="false">
      <c r="A42" s="2"/>
      <c r="B42" s="17"/>
      <c r="C42" s="2"/>
      <c r="D42" s="2"/>
      <c r="E42" s="2"/>
      <c r="F42" s="2"/>
      <c r="G42" s="2"/>
      <c r="H42" s="2"/>
    </row>
    <row r="43" customFormat="false" ht="18" hidden="false" customHeight="false" outlineLevel="0" collapsed="false">
      <c r="A43" s="2"/>
      <c r="B43" s="17"/>
      <c r="D43" s="2"/>
      <c r="E43" s="2"/>
      <c r="F43" s="2"/>
      <c r="G43" s="2"/>
      <c r="H43" s="2"/>
    </row>
    <row r="44" customFormat="false" ht="18" hidden="false" customHeight="false" outlineLevel="0" collapsed="false">
      <c r="A44" s="2"/>
      <c r="B44" s="17"/>
      <c r="D44" s="2"/>
      <c r="E44" s="2"/>
      <c r="F44" s="2"/>
      <c r="G44" s="2"/>
      <c r="H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9" activeCellId="0" sqref="B19"/>
    </sheetView>
  </sheetViews>
  <sheetFormatPr defaultColWidth="12.56640625" defaultRowHeight="15" zeroHeight="false" outlineLevelRow="0" outlineLevelCol="0"/>
  <cols>
    <col collapsed="false" customWidth="true" hidden="false" outlineLevel="0" max="1" min="1" style="31" width="51.14"/>
    <col collapsed="false" customWidth="true" hidden="false" outlineLevel="0" max="2" min="2" style="31" width="24.56"/>
    <col collapsed="false" customWidth="true" hidden="false" outlineLevel="0" max="3" min="3" style="31" width="8.42"/>
    <col collapsed="false" customWidth="true" hidden="false" outlineLevel="0" max="4" min="4" style="31" width="16.42"/>
    <col collapsed="false" customWidth="true" hidden="false" outlineLevel="0" max="5" min="5" style="31" width="7.14"/>
    <col collapsed="false" customWidth="true" hidden="false" outlineLevel="0" max="6" min="6" style="31" width="6.7"/>
    <col collapsed="false" customWidth="true" hidden="false" outlineLevel="0" max="7" min="7" style="31" width="25.13"/>
    <col collapsed="false" customWidth="true" hidden="false" outlineLevel="0" max="8" min="8" style="31" width="2.13"/>
    <col collapsed="false" customWidth="true" hidden="false" outlineLevel="0" max="9" min="9" style="31" width="29.85"/>
    <col collapsed="false" customWidth="true" hidden="false" outlineLevel="0" max="10" min="10" style="31" width="30.42"/>
    <col collapsed="false" customWidth="false" hidden="false" outlineLevel="0" max="257" min="11" style="31" width="12.56"/>
  </cols>
  <sheetData>
    <row r="2" customFormat="false" ht="18" hidden="false" customHeight="false" outlineLevel="0" collapsed="false">
      <c r="J2" s="5" t="s">
        <v>25</v>
      </c>
    </row>
    <row r="4" customFormat="false" ht="18" hidden="false" customHeight="false" outlineLevel="0" collapsed="false">
      <c r="E4" s="2"/>
      <c r="F4" s="32" t="s">
        <v>0</v>
      </c>
      <c r="G4" s="2"/>
      <c r="H4" s="2"/>
      <c r="I4" s="2"/>
      <c r="J4" s="2"/>
    </row>
    <row r="5" customFormat="false" ht="18" hidden="false" customHeight="false" outlineLevel="0" collapsed="false">
      <c r="A5" s="2"/>
      <c r="B5" s="2"/>
      <c r="E5" s="2"/>
      <c r="F5" s="32" t="s">
        <v>26</v>
      </c>
      <c r="G5" s="2"/>
      <c r="H5" s="2"/>
      <c r="I5" s="2"/>
      <c r="J5" s="2"/>
    </row>
    <row r="6" customFormat="false" ht="18" hidden="false" customHeight="false" outlineLevel="0" collapsed="false">
      <c r="A6" s="2"/>
      <c r="B6" s="2"/>
      <c r="E6" s="2"/>
      <c r="F6" s="33" t="s">
        <v>27</v>
      </c>
      <c r="G6" s="2"/>
      <c r="H6" s="2"/>
      <c r="I6" s="2"/>
      <c r="J6" s="2"/>
    </row>
    <row r="7" customFormat="false" ht="18" hidden="false" customHeight="false" outlineLevel="0" collapsed="false">
      <c r="A7" s="2"/>
      <c r="B7" s="2"/>
      <c r="C7" s="2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false" outlineLevel="0" collapsed="false">
      <c r="A9" s="2"/>
      <c r="B9" s="4" t="s">
        <v>28</v>
      </c>
      <c r="C9" s="34"/>
      <c r="E9" s="34"/>
      <c r="F9" s="34"/>
      <c r="G9" s="34"/>
      <c r="H9" s="34"/>
      <c r="I9" s="34"/>
      <c r="J9" s="35" t="s">
        <v>29</v>
      </c>
    </row>
    <row r="10" customFormat="false" ht="18" hidden="false" customHeight="false" outlineLevel="0" collapsed="false">
      <c r="A10" s="2"/>
      <c r="B10" s="32" t="s">
        <v>30</v>
      </c>
      <c r="C10" s="34"/>
      <c r="D10" s="32" t="s">
        <v>28</v>
      </c>
      <c r="E10" s="34"/>
      <c r="F10" s="34"/>
      <c r="G10" s="35" t="s">
        <v>29</v>
      </c>
      <c r="H10" s="34"/>
      <c r="I10" s="36" t="s">
        <v>21</v>
      </c>
      <c r="J10" s="36" t="s">
        <v>31</v>
      </c>
    </row>
    <row r="11" customFormat="false" ht="18" hidden="false" customHeight="false" outlineLevel="0" collapsed="false">
      <c r="A11" s="2"/>
      <c r="B11" s="4" t="s">
        <v>32</v>
      </c>
      <c r="C11" s="34"/>
      <c r="D11" s="32" t="s">
        <v>33</v>
      </c>
      <c r="E11" s="34"/>
      <c r="F11" s="34"/>
      <c r="G11" s="4" t="s">
        <v>34</v>
      </c>
      <c r="H11" s="34"/>
      <c r="I11" s="36" t="s">
        <v>35</v>
      </c>
      <c r="J11" s="4" t="s">
        <v>36</v>
      </c>
    </row>
    <row r="12" customFormat="false" ht="18" hidden="false" customHeight="false" outlineLevel="0" collapsed="false">
      <c r="B12" s="37" t="s">
        <v>37</v>
      </c>
      <c r="C12" s="34"/>
      <c r="D12" s="33" t="s">
        <v>38</v>
      </c>
      <c r="E12" s="34"/>
      <c r="F12" s="34"/>
      <c r="G12" s="38" t="s">
        <v>30</v>
      </c>
      <c r="H12" s="34"/>
      <c r="I12" s="39" t="s">
        <v>32</v>
      </c>
      <c r="J12" s="6" t="s">
        <v>30</v>
      </c>
    </row>
    <row r="13" customFormat="false" ht="18" hidden="false" customHeight="false" outlineLevel="0" collapsed="false">
      <c r="B13" s="21"/>
      <c r="C13" s="2"/>
      <c r="D13" s="20"/>
      <c r="E13" s="2"/>
      <c r="F13" s="2"/>
      <c r="G13" s="3"/>
      <c r="H13" s="2"/>
      <c r="I13" s="40"/>
      <c r="J13" s="2"/>
    </row>
    <row r="14" customFormat="false" ht="18" hidden="false" customHeight="false" outlineLevel="0" collapsed="false">
      <c r="A14" s="41" t="s">
        <v>39</v>
      </c>
      <c r="B14" s="21"/>
      <c r="C14" s="2"/>
      <c r="D14" s="20"/>
      <c r="E14" s="2"/>
      <c r="F14" s="2"/>
      <c r="G14" s="3"/>
      <c r="H14" s="2"/>
      <c r="I14" s="40"/>
      <c r="J14" s="2"/>
    </row>
    <row r="15" customFormat="false" ht="18" hidden="false" customHeight="false" outlineLevel="0" collapsed="false">
      <c r="A15" s="17"/>
      <c r="B15" s="21"/>
      <c r="C15" s="2"/>
      <c r="D15" s="20"/>
      <c r="E15" s="2"/>
      <c r="F15" s="2"/>
      <c r="G15" s="3" t="s">
        <v>21</v>
      </c>
      <c r="H15" s="2"/>
      <c r="I15" s="40"/>
      <c r="J15" s="2"/>
    </row>
    <row r="16" customFormat="false" ht="18.75" hidden="false" customHeight="false" outlineLevel="0" collapsed="false">
      <c r="A16" s="34" t="s">
        <v>40</v>
      </c>
      <c r="B16" s="42" t="n">
        <f aca="false">133814000.7+127370591.25+112858928.7</f>
        <v>374043520.65</v>
      </c>
      <c r="C16" s="2"/>
      <c r="D16" s="43" t="n">
        <f aca="false">3595.57+31692.6+91493.05+1319701.22+17497.86+7442.02+32707.33+139895.34+1203657.88+18129.22+9905.29+31712.17+26262.54+1098444.72+47120.94+2435.04+18975.16+3905.41+19564.31+4349.83+18952.74</f>
        <v>4147440.24</v>
      </c>
      <c r="E16" s="2"/>
      <c r="F16" s="2"/>
      <c r="G16" s="44" t="n">
        <f aca="false">D16/B16</f>
        <v>0.0110881221329345</v>
      </c>
      <c r="H16" s="2"/>
      <c r="I16" s="45" t="s">
        <v>21</v>
      </c>
      <c r="J16" s="46" t="s">
        <v>21</v>
      </c>
      <c r="K16" s="2"/>
    </row>
    <row r="17" customFormat="false" ht="18.75" hidden="false" customHeight="false" outlineLevel="0" collapsed="false">
      <c r="A17" s="34"/>
      <c r="B17" s="18"/>
      <c r="C17" s="2"/>
      <c r="D17" s="20"/>
      <c r="E17" s="2"/>
      <c r="F17" s="2"/>
      <c r="G17" s="44"/>
      <c r="H17" s="2"/>
      <c r="I17" s="2"/>
      <c r="J17" s="46"/>
      <c r="K17" s="2"/>
    </row>
    <row r="18" customFormat="false" ht="18" hidden="false" customHeight="false" outlineLevel="0" collapsed="false">
      <c r="A18" s="34"/>
      <c r="B18" s="18"/>
      <c r="C18" s="2"/>
      <c r="D18" s="20"/>
      <c r="E18" s="2"/>
      <c r="F18" s="2"/>
      <c r="G18" s="44"/>
      <c r="H18" s="2"/>
      <c r="I18" s="2"/>
      <c r="J18" s="46"/>
      <c r="K18" s="2"/>
    </row>
    <row r="19" customFormat="false" ht="18" hidden="false" customHeight="false" outlineLevel="0" collapsed="false">
      <c r="A19" s="47" t="s">
        <v>41</v>
      </c>
      <c r="B19" s="20" t="n">
        <f aca="false">158243149.5+163672699.81+158547262.5</f>
        <v>480463111.81</v>
      </c>
      <c r="C19" s="2"/>
      <c r="D19" s="20" t="n">
        <v>4333554.7</v>
      </c>
      <c r="E19" s="4"/>
      <c r="F19" s="2"/>
      <c r="G19" s="44" t="n">
        <f aca="false">D19/B19</f>
        <v>0.00901953676250949</v>
      </c>
      <c r="H19" s="2"/>
      <c r="I19" s="48" t="n">
        <v>1814319.29</v>
      </c>
      <c r="J19" s="46" t="n">
        <f aca="false">SUM(((((D19+I19)*365)/91))/B19)/4</f>
        <v>0.0128308783799965</v>
      </c>
      <c r="K19" s="2"/>
    </row>
    <row r="20" customFormat="false" ht="18" hidden="false" customHeight="false" outlineLevel="0" collapsed="false">
      <c r="A20" s="47" t="s">
        <v>42</v>
      </c>
      <c r="B20" s="49" t="n">
        <f aca="false">53077683.3+54866398.11+53260663.2</f>
        <v>161204744.61</v>
      </c>
      <c r="C20" s="2"/>
      <c r="D20" s="49" t="n">
        <f aca="false">481246.95+485094.85+493878.58+1342.19+10516.41+6186.94</f>
        <v>1478265.92</v>
      </c>
      <c r="E20" s="4"/>
      <c r="F20" s="2"/>
      <c r="G20" s="44" t="n">
        <f aca="false">D20/B20</f>
        <v>0.0091701142145434</v>
      </c>
      <c r="H20" s="2"/>
      <c r="I20" s="50" t="n">
        <v>478821.95</v>
      </c>
      <c r="J20" s="46" t="n">
        <f aca="false">SUM(((((D20+I20)*365)/91))/B20)/4</f>
        <v>0.0121737389912141</v>
      </c>
      <c r="K20" s="2"/>
    </row>
    <row r="21" customFormat="false" ht="18" hidden="false" customHeight="false" outlineLevel="0" collapsed="false">
      <c r="A21" s="2"/>
      <c r="B21" s="18"/>
      <c r="C21" s="2"/>
      <c r="D21" s="20" t="s">
        <v>21</v>
      </c>
      <c r="E21" s="2"/>
      <c r="F21" s="2"/>
      <c r="G21" s="51"/>
      <c r="H21" s="2"/>
      <c r="I21" s="18"/>
      <c r="J21" s="2"/>
    </row>
    <row r="22" customFormat="false" ht="18.75" hidden="false" customHeight="false" outlineLevel="0" collapsed="false">
      <c r="A22" s="34" t="s">
        <v>43</v>
      </c>
      <c r="B22" s="42" t="n">
        <f aca="false">SUM(B19:B21)</f>
        <v>641667856.42</v>
      </c>
      <c r="C22" s="2"/>
      <c r="D22" s="42" t="n">
        <f aca="false">SUM(D19:D21)</f>
        <v>5811820.62</v>
      </c>
      <c r="E22" s="2"/>
      <c r="F22" s="2"/>
      <c r="G22" s="44" t="n">
        <f aca="false">D22/B22</f>
        <v>0.00905736599060045</v>
      </c>
      <c r="H22" s="2"/>
      <c r="I22" s="42" t="n">
        <f aca="false">SUM(I19:I21)</f>
        <v>2293141.24</v>
      </c>
      <c r="J22" s="46" t="n">
        <f aca="false">SUM(((((D22+I22)*365)/91))/B22)/4</f>
        <v>0.0126657867577781</v>
      </c>
    </row>
    <row r="23" customFormat="false" ht="18.75" hidden="false" customHeight="false" outlineLevel="0" collapsed="false">
      <c r="A23" s="2"/>
      <c r="B23" s="18"/>
      <c r="C23" s="2"/>
      <c r="D23" s="18"/>
      <c r="E23" s="2"/>
      <c r="F23" s="2"/>
      <c r="G23" s="44"/>
      <c r="H23" s="2"/>
      <c r="I23" s="18"/>
      <c r="J23" s="46"/>
    </row>
    <row r="24" customFormat="false" ht="18" hidden="false" customHeight="false" outlineLevel="0" collapsed="false">
      <c r="A24" s="2"/>
      <c r="B24" s="18"/>
      <c r="C24" s="2"/>
      <c r="D24" s="18"/>
      <c r="E24" s="2"/>
      <c r="F24" s="2"/>
      <c r="G24" s="52" t="s">
        <v>21</v>
      </c>
      <c r="H24" s="2"/>
      <c r="I24" s="18"/>
      <c r="J24" s="46"/>
    </row>
    <row r="25" customFormat="false" ht="18" hidden="false" customHeight="false" outlineLevel="0" collapsed="false">
      <c r="A25" s="2" t="s">
        <v>21</v>
      </c>
      <c r="B25" s="53" t="s">
        <v>21</v>
      </c>
      <c r="C25" s="2"/>
      <c r="D25" s="53"/>
      <c r="E25" s="2"/>
      <c r="F25" s="18"/>
      <c r="G25" s="46" t="s">
        <v>21</v>
      </c>
      <c r="H25" s="2"/>
      <c r="I25" s="4"/>
      <c r="J25" s="2"/>
      <c r="K25" s="22"/>
    </row>
    <row r="26" customFormat="false" ht="18" hidden="false" customHeight="false" outlineLevel="0" collapsed="false">
      <c r="A26" s="54" t="s">
        <v>44</v>
      </c>
      <c r="B26" s="6" t="s">
        <v>45</v>
      </c>
      <c r="D26" s="6" t="s">
        <v>46</v>
      </c>
      <c r="G26" s="6" t="s">
        <v>47</v>
      </c>
      <c r="I26" s="6" t="s">
        <v>48</v>
      </c>
    </row>
    <row r="27" customFormat="false" ht="18" hidden="false" customHeight="false" outlineLevel="0" collapsed="false">
      <c r="B27" s="6"/>
      <c r="D27" s="6"/>
      <c r="G27" s="6"/>
      <c r="I27" s="6"/>
    </row>
    <row r="28" customFormat="false" ht="18" hidden="false" customHeight="false" outlineLevel="0" collapsed="false">
      <c r="A28" s="31" t="s">
        <v>21</v>
      </c>
      <c r="B28" s="6"/>
      <c r="D28" s="6"/>
      <c r="G28" s="6"/>
      <c r="I28" s="6"/>
    </row>
    <row r="29" customFormat="false" ht="15.75" hidden="false" customHeight="false" outlineLevel="0" collapsed="false">
      <c r="A29" s="31" t="s">
        <v>21</v>
      </c>
      <c r="D29" s="53" t="s">
        <v>21</v>
      </c>
      <c r="G29" s="53" t="s">
        <v>21</v>
      </c>
    </row>
    <row r="30" customFormat="false" ht="1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7"/>
    </row>
    <row r="31" customFormat="false" ht="18" hidden="false" customHeight="false" outlineLevel="0" collapsed="false">
      <c r="A31" s="58" t="s">
        <v>49</v>
      </c>
      <c r="B31" s="46" t="n">
        <f aca="false">+G16</f>
        <v>0.0110881221329345</v>
      </c>
      <c r="D31" s="46" t="n">
        <v>0.01118</v>
      </c>
      <c r="G31" s="46" t="n">
        <v>0.01243</v>
      </c>
      <c r="H31" s="59"/>
      <c r="I31" s="60" t="n">
        <v>0.01356</v>
      </c>
    </row>
    <row r="32" customFormat="false" ht="20.25" hidden="false" customHeight="false" outlineLevel="0" collapsed="false">
      <c r="A32" s="61" t="s">
        <v>50</v>
      </c>
      <c r="B32" s="46" t="n">
        <v>0.0104</v>
      </c>
      <c r="C32" s="2"/>
      <c r="D32" s="62" t="n">
        <v>0.01023</v>
      </c>
      <c r="E32" s="46"/>
      <c r="F32" s="46"/>
      <c r="G32" s="62" t="n">
        <v>0.01711</v>
      </c>
      <c r="H32" s="46"/>
      <c r="I32" s="63" t="n">
        <v>0.01366</v>
      </c>
    </row>
    <row r="33" customFormat="false" ht="20.25" hidden="false" customHeight="false" outlineLevel="0" collapsed="false">
      <c r="A33" s="64"/>
      <c r="B33" s="65"/>
      <c r="C33" s="66"/>
      <c r="E33" s="67"/>
      <c r="F33" s="67"/>
      <c r="G33" s="68" t="s">
        <v>21</v>
      </c>
      <c r="H33" s="67"/>
      <c r="I33" s="69" t="s">
        <v>21</v>
      </c>
    </row>
    <row r="34" customFormat="false" ht="20.25" hidden="false" customHeight="false" outlineLevel="0" collapsed="false">
      <c r="A34" s="61" t="s">
        <v>51</v>
      </c>
      <c r="B34" s="70" t="n">
        <f aca="false">+J22</f>
        <v>0.0126657867577781</v>
      </c>
      <c r="C34" s="2"/>
      <c r="D34" s="71" t="n">
        <v>0.01699</v>
      </c>
      <c r="E34" s="46"/>
      <c r="F34" s="46"/>
      <c r="G34" s="71" t="n">
        <v>-0.00119</v>
      </c>
      <c r="H34" s="46"/>
      <c r="I34" s="72" t="n">
        <v>0.02744</v>
      </c>
      <c r="J34" s="2"/>
      <c r="K34" s="2"/>
    </row>
    <row r="35" customFormat="false" ht="20.25" hidden="false" customHeight="false" outlineLevel="0" collapsed="false">
      <c r="A35" s="61" t="s">
        <v>52</v>
      </c>
      <c r="B35" s="46" t="n">
        <v>0.00938</v>
      </c>
      <c r="C35" s="2"/>
      <c r="D35" s="46" t="n">
        <v>0.01015</v>
      </c>
      <c r="E35" s="46"/>
      <c r="F35" s="46"/>
      <c r="G35" s="46" t="n">
        <v>0.00885</v>
      </c>
      <c r="H35" s="46"/>
      <c r="I35" s="60" t="n">
        <v>0.02</v>
      </c>
      <c r="J35" s="2"/>
      <c r="K35" s="2"/>
    </row>
    <row r="36" customFormat="false" ht="18.75" hidden="false" customHeight="false" outlineLevel="0" collapsed="false">
      <c r="A36" s="73"/>
      <c r="B36" s="74" t="s">
        <v>21</v>
      </c>
      <c r="C36" s="75"/>
      <c r="D36" s="75" t="s">
        <v>21</v>
      </c>
      <c r="E36" s="75"/>
      <c r="F36" s="75"/>
      <c r="G36" s="75"/>
      <c r="H36" s="75"/>
      <c r="I36" s="76"/>
      <c r="J36" s="2"/>
      <c r="K36" s="2"/>
    </row>
    <row r="37" customFormat="false" ht="18" hidden="false" customHeight="false" outlineLevel="0" collapsed="false">
      <c r="A37" s="2"/>
      <c r="B37" s="17" t="s">
        <v>53</v>
      </c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" hidden="false" customHeight="false" outlineLevel="0" collapsed="false">
      <c r="A38" s="2"/>
      <c r="B38" s="17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" hidden="false" customHeight="false" outlineLevel="0" collapsed="false">
      <c r="A39" s="34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8" hidden="false" customHeight="false" outlineLevel="0" collapsed="false">
      <c r="A40" s="47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8" hidden="false" customHeight="false" outlineLevel="0" collapsed="false">
      <c r="A41" s="77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13"/>
    <col collapsed="false" customWidth="true" hidden="false" outlineLevel="0" max="3" min="3" style="0" width="25.28"/>
    <col collapsed="false" customWidth="true" hidden="false" outlineLevel="0" max="4" min="4" style="0" width="4.42"/>
    <col collapsed="false" customWidth="true" hidden="false" outlineLevel="0" max="5" min="5" style="0" width="14.28"/>
    <col collapsed="false" customWidth="true" hidden="false" outlineLevel="0" max="6" min="6" style="0" width="2.7"/>
    <col collapsed="false" customWidth="true" hidden="false" outlineLevel="0" max="7" min="7" style="0" width="15.56"/>
    <col collapsed="false" customWidth="true" hidden="false" outlineLevel="0" max="8" min="8" style="0" width="16.71"/>
    <col collapsed="false" customWidth="true" hidden="false" outlineLevel="0" max="9" min="9" style="0" width="17.13"/>
  </cols>
  <sheetData>
    <row r="1" customFormat="false" ht="15.75" hidden="false" customHeight="false" outlineLevel="0" collapsed="false">
      <c r="A1" s="78" t="s">
        <v>54</v>
      </c>
      <c r="B1" s="79"/>
      <c r="C1" s="79"/>
      <c r="D1" s="79"/>
      <c r="E1" s="79"/>
      <c r="F1" s="79"/>
      <c r="G1" s="79"/>
      <c r="H1" s="79"/>
      <c r="I1" s="80" t="s">
        <v>55</v>
      </c>
      <c r="J1" s="79"/>
    </row>
    <row r="2" customFormat="false" ht="15.75" hidden="false" customHeight="false" outlineLevel="0" collapsed="false">
      <c r="A2" s="81" t="s">
        <v>29</v>
      </c>
      <c r="B2" s="79"/>
      <c r="C2" s="79"/>
      <c r="D2" s="79"/>
      <c r="E2" s="79"/>
      <c r="F2" s="79"/>
      <c r="G2" s="79"/>
      <c r="H2" s="79"/>
      <c r="I2" s="79" t="s">
        <v>21</v>
      </c>
      <c r="J2" s="79"/>
    </row>
    <row r="3" customFormat="false" ht="1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J3" s="79"/>
    </row>
    <row r="4" customFormat="false" ht="1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</row>
    <row r="7" customFormat="false" ht="1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.75" hidden="false" customHeight="false" outlineLevel="0" collapsed="false">
      <c r="A8" s="79"/>
      <c r="B8" s="79"/>
      <c r="C8" s="79"/>
      <c r="D8" s="82" t="s">
        <v>0</v>
      </c>
      <c r="E8" s="79"/>
      <c r="F8" s="79"/>
      <c r="G8" s="79"/>
      <c r="H8" s="79"/>
      <c r="I8" s="79"/>
      <c r="J8" s="79"/>
    </row>
    <row r="9" customFormat="false" ht="15.75" hidden="false" customHeight="false" outlineLevel="0" collapsed="false">
      <c r="A9" s="79"/>
      <c r="B9" s="79"/>
      <c r="C9" s="79"/>
      <c r="D9" s="83" t="s">
        <v>56</v>
      </c>
      <c r="E9" s="79"/>
      <c r="F9" s="79"/>
      <c r="G9" s="79"/>
      <c r="H9" s="79"/>
      <c r="I9" s="79"/>
      <c r="J9" s="79"/>
    </row>
    <row r="10" customFormat="false" ht="1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1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15.75" hidden="false" customHeight="false" outlineLevel="0" collapsed="false">
      <c r="A12" s="79"/>
      <c r="B12" s="79"/>
      <c r="C12" s="84" t="s">
        <v>30</v>
      </c>
      <c r="D12" s="85"/>
      <c r="E12" s="85"/>
      <c r="F12" s="85"/>
      <c r="G12" s="85"/>
      <c r="H12" s="85"/>
      <c r="I12" s="85"/>
      <c r="J12" s="79"/>
    </row>
    <row r="13" customFormat="false" ht="15.75" hidden="false" customHeight="false" outlineLevel="0" collapsed="false">
      <c r="A13" s="79"/>
      <c r="B13" s="79"/>
      <c r="C13" s="86" t="s">
        <v>37</v>
      </c>
      <c r="D13" s="85"/>
      <c r="E13" s="79"/>
      <c r="F13" s="85"/>
      <c r="G13" s="84" t="s">
        <v>57</v>
      </c>
      <c r="H13" s="85"/>
      <c r="I13" s="85"/>
      <c r="J13" s="79"/>
    </row>
    <row r="14" customFormat="false" ht="15.75" hidden="false" customHeight="false" outlineLevel="0" collapsed="false">
      <c r="A14" s="79"/>
      <c r="B14" s="79"/>
      <c r="C14" s="84" t="s">
        <v>32</v>
      </c>
      <c r="D14" s="85"/>
      <c r="E14" s="84" t="s">
        <v>57</v>
      </c>
      <c r="F14" s="85"/>
      <c r="G14" s="87" t="s">
        <v>58</v>
      </c>
      <c r="H14" s="84" t="s">
        <v>59</v>
      </c>
      <c r="I14" s="84" t="s">
        <v>57</v>
      </c>
      <c r="J14" s="79"/>
    </row>
    <row r="15" customFormat="false" ht="15.75" hidden="false" customHeight="false" outlineLevel="0" collapsed="false">
      <c r="A15" s="79"/>
      <c r="B15" s="88" t="s">
        <v>21</v>
      </c>
      <c r="C15" s="89" t="s">
        <v>60</v>
      </c>
      <c r="D15" s="85"/>
      <c r="E15" s="89" t="s">
        <v>33</v>
      </c>
      <c r="F15" s="85"/>
      <c r="G15" s="90" t="s">
        <v>61</v>
      </c>
      <c r="H15" s="89" t="s">
        <v>33</v>
      </c>
      <c r="I15" s="91" t="s">
        <v>62</v>
      </c>
      <c r="J15" s="79"/>
    </row>
    <row r="16" customFormat="false" ht="1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5.75" hidden="false" customHeight="false" outlineLevel="0" collapsed="false">
      <c r="A17" s="79"/>
      <c r="B17" s="92" t="s">
        <v>63</v>
      </c>
      <c r="C17" s="93" t="s">
        <v>21</v>
      </c>
      <c r="D17" s="79"/>
      <c r="E17" s="94"/>
      <c r="F17" s="88"/>
      <c r="G17" s="95" t="s">
        <v>21</v>
      </c>
      <c r="H17" s="94"/>
      <c r="I17" s="96"/>
      <c r="J17" s="79"/>
    </row>
    <row r="18" customFormat="false" ht="15" hidden="false" customHeight="false" outlineLevel="0" collapsed="false">
      <c r="A18" s="79"/>
      <c r="B18" s="88"/>
      <c r="C18" s="94" t="s">
        <v>21</v>
      </c>
      <c r="D18" s="79"/>
      <c r="E18" s="94"/>
      <c r="F18" s="88"/>
      <c r="G18" s="97"/>
      <c r="H18" s="94"/>
      <c r="I18" s="96"/>
      <c r="J18" s="79"/>
    </row>
    <row r="19" customFormat="false" ht="15.75" hidden="false" customHeight="false" outlineLevel="0" collapsed="false">
      <c r="A19" s="79"/>
      <c r="B19" s="88"/>
      <c r="C19" s="94" t="s">
        <v>21</v>
      </c>
      <c r="D19" s="79"/>
      <c r="E19" s="94" t="s">
        <v>21</v>
      </c>
      <c r="F19" s="88"/>
      <c r="G19" s="97"/>
      <c r="H19" s="93" t="s">
        <v>21</v>
      </c>
      <c r="I19" s="98" t="s">
        <v>21</v>
      </c>
      <c r="J19" s="79" t="s">
        <v>21</v>
      </c>
    </row>
    <row r="20" customFormat="false" ht="15.75" hidden="false" customHeight="false" outlineLevel="0" collapsed="false">
      <c r="A20" s="79"/>
      <c r="B20" s="79" t="s">
        <v>64</v>
      </c>
      <c r="C20" s="99" t="n">
        <v>342338750.05</v>
      </c>
      <c r="D20" s="99"/>
      <c r="E20" s="99" t="n">
        <v>1236748.23</v>
      </c>
      <c r="F20" s="99"/>
      <c r="G20" s="99" t="n">
        <v>0</v>
      </c>
      <c r="H20" s="93" t="n">
        <f aca="false">SUM(E20+G20)*365/30</f>
        <v>15047103.465</v>
      </c>
      <c r="I20" s="98" t="n">
        <f aca="false">H20/(C20)*100</f>
        <v>4.39538423938345</v>
      </c>
      <c r="J20" s="79" t="s">
        <v>65</v>
      </c>
    </row>
    <row r="21" customFormat="false" ht="15" hidden="false" customHeight="false" outlineLevel="0" collapsed="false">
      <c r="A21" s="79"/>
      <c r="B21" s="88"/>
      <c r="C21" s="94" t="s">
        <v>21</v>
      </c>
      <c r="D21" s="79"/>
      <c r="E21" s="94"/>
      <c r="F21" s="88"/>
      <c r="G21" s="97"/>
      <c r="H21" s="94"/>
      <c r="I21" s="96"/>
      <c r="J21" s="79"/>
    </row>
    <row r="22" customFormat="false" ht="15.75" hidden="false" customHeight="false" outlineLevel="0" collapsed="false">
      <c r="A22" s="79"/>
      <c r="B22" s="79" t="s">
        <v>66</v>
      </c>
      <c r="C22" s="99" t="n">
        <v>480926696.01</v>
      </c>
      <c r="D22" s="99"/>
      <c r="E22" s="99" t="n">
        <v>1421598.28</v>
      </c>
      <c r="F22" s="99" t="s">
        <v>21</v>
      </c>
      <c r="G22" s="99" t="n">
        <f aca="false">-12337.5+937.5</f>
        <v>-11400</v>
      </c>
      <c r="H22" s="93" t="n">
        <f aca="false">SUM(E22+G22)*365/30</f>
        <v>17157412.4066667</v>
      </c>
      <c r="I22" s="98" t="n">
        <f aca="false">H22/(C22)*100</f>
        <v>3.56757330150579</v>
      </c>
      <c r="J22" s="79" t="s">
        <v>65</v>
      </c>
    </row>
    <row r="23" customFormat="false" ht="15.75" hidden="false" customHeight="false" outlineLevel="0" collapsed="false">
      <c r="A23" s="79"/>
      <c r="B23" s="79"/>
      <c r="C23" s="99" t="s">
        <v>21</v>
      </c>
      <c r="D23" s="99"/>
      <c r="E23" s="99"/>
      <c r="F23" s="99"/>
      <c r="G23" s="99"/>
      <c r="H23" s="93" t="s">
        <v>21</v>
      </c>
      <c r="I23" s="98" t="s">
        <v>21</v>
      </c>
      <c r="J23" s="79"/>
    </row>
    <row r="24" customFormat="false" ht="15.75" hidden="false" customHeight="false" outlineLevel="0" collapsed="false">
      <c r="A24" s="79"/>
      <c r="B24" s="79" t="s">
        <v>67</v>
      </c>
      <c r="C24" s="99" t="n">
        <v>161557344.85</v>
      </c>
      <c r="D24" s="100" t="s">
        <v>21</v>
      </c>
      <c r="E24" s="99" t="n">
        <v>493878.58</v>
      </c>
      <c r="F24" s="95" t="s">
        <v>21</v>
      </c>
      <c r="G24" s="99" t="n">
        <f aca="false">6315.94-129</f>
        <v>6186.94</v>
      </c>
      <c r="H24" s="93" t="n">
        <f aca="false">SUM(E24+G24)*365/30</f>
        <v>6084130.49333333</v>
      </c>
      <c r="I24" s="98" t="n">
        <f aca="false">H24/(C24)*100</f>
        <v>3.76592627155529</v>
      </c>
      <c r="J24" s="79" t="s">
        <v>65</v>
      </c>
    </row>
    <row r="25" customFormat="false" ht="15.75" hidden="false" customHeight="false" outlineLevel="0" collapsed="false">
      <c r="A25" s="79"/>
      <c r="B25" s="79"/>
      <c r="C25" s="99"/>
      <c r="D25" s="95"/>
      <c r="E25" s="99"/>
      <c r="F25" s="95"/>
      <c r="G25" s="99"/>
      <c r="H25" s="93"/>
      <c r="I25" s="98"/>
      <c r="J25" s="79"/>
    </row>
    <row r="26" customFormat="false" ht="15" hidden="false" customHeight="false" outlineLevel="0" collapsed="false">
      <c r="A26" s="79"/>
      <c r="B26" s="79" t="s">
        <v>21</v>
      </c>
      <c r="C26" s="95" t="s">
        <v>21</v>
      </c>
      <c r="D26" s="95"/>
      <c r="E26" s="95"/>
      <c r="F26" s="95"/>
      <c r="G26" s="95"/>
      <c r="H26" s="94"/>
      <c r="I26" s="101"/>
      <c r="J26" s="79"/>
    </row>
    <row r="27" customFormat="false" ht="15" hidden="false" customHeight="false" outlineLevel="0" collapsed="false">
      <c r="A27" s="79"/>
      <c r="B27" s="79"/>
      <c r="C27" s="95"/>
      <c r="D27" s="95"/>
      <c r="E27" s="95"/>
      <c r="F27" s="95"/>
      <c r="G27" s="95"/>
      <c r="H27" s="94"/>
      <c r="I27" s="101"/>
      <c r="J27" s="79"/>
    </row>
    <row r="28" customFormat="false" ht="15.75" hidden="false" customHeight="false" outlineLevel="0" collapsed="false">
      <c r="A28" s="79"/>
      <c r="B28" s="79" t="s">
        <v>68</v>
      </c>
      <c r="C28" s="99" t="n">
        <f aca="false">SUM(C20:C27)</f>
        <v>984822790.91</v>
      </c>
      <c r="D28" s="99"/>
      <c r="E28" s="99" t="n">
        <f aca="false">SUM(E20:E27)</f>
        <v>3152225.09</v>
      </c>
      <c r="F28" s="99"/>
      <c r="G28" s="99" t="n">
        <f aca="false">SUM(G20:G27)</f>
        <v>-5213.06</v>
      </c>
      <c r="H28" s="99" t="n">
        <f aca="false">SUM(H20:H27)</f>
        <v>38288646.365</v>
      </c>
      <c r="I28" s="98" t="n">
        <f aca="false">H28/(C28+C29)*100</f>
        <v>3.88787167787012</v>
      </c>
      <c r="J28" s="79" t="s">
        <v>65</v>
      </c>
    </row>
    <row r="29" customFormat="false" ht="15" hidden="false" customHeight="false" outlineLevel="0" collapsed="false">
      <c r="A29" s="79"/>
      <c r="B29" s="79"/>
      <c r="C29" s="102"/>
      <c r="D29" s="102"/>
      <c r="E29" s="103" t="s">
        <v>21</v>
      </c>
      <c r="F29" s="102"/>
      <c r="G29" s="102" t="s">
        <v>21</v>
      </c>
      <c r="H29" s="102"/>
      <c r="I29" s="104"/>
      <c r="J29" s="79"/>
    </row>
    <row r="30" customFormat="false" ht="15" hidden="false" customHeight="false" outlineLevel="0" collapsed="false">
      <c r="A30" s="79"/>
      <c r="B30" s="79"/>
      <c r="C30" s="105"/>
      <c r="D30" s="105"/>
      <c r="E30" s="105"/>
      <c r="F30" s="105"/>
      <c r="G30" s="105"/>
      <c r="H30" s="96"/>
      <c r="I30" s="96"/>
      <c r="J30" s="79"/>
    </row>
    <row r="31" customFormat="false" ht="15" hidden="false" customHeight="false" outlineLevel="0" collapsed="false">
      <c r="A31" s="79"/>
      <c r="B31" s="106"/>
      <c r="C31" s="107" t="s">
        <v>21</v>
      </c>
      <c r="D31" s="105"/>
      <c r="E31" s="105" t="s">
        <v>21</v>
      </c>
      <c r="F31" s="105"/>
      <c r="G31" s="105"/>
      <c r="H31" s="96"/>
      <c r="I31" s="96"/>
      <c r="J31" s="79"/>
    </row>
    <row r="32" customFormat="false" ht="15" hidden="false" customHeight="false" outlineLevel="0" collapsed="false">
      <c r="C32" s="108"/>
      <c r="D32" s="108"/>
      <c r="E32" s="108"/>
      <c r="F32" s="108"/>
      <c r="G32" s="108"/>
      <c r="H32" s="109"/>
      <c r="I32" s="109"/>
    </row>
    <row r="33" customFormat="false" ht="15" hidden="false" customHeight="false" outlineLevel="0" collapsed="false">
      <c r="E33" s="108"/>
      <c r="F33" s="108"/>
      <c r="G33" s="108"/>
      <c r="H33" s="109"/>
      <c r="I33" s="108"/>
    </row>
    <row r="34" customFormat="false" ht="15" hidden="false" customHeight="false" outlineLevel="0" collapsed="false">
      <c r="E34" s="108"/>
      <c r="F34" s="108"/>
      <c r="G34" s="108"/>
      <c r="H34" s="108"/>
      <c r="I34" s="108"/>
    </row>
    <row r="35" customFormat="false" ht="15" hidden="false" customHeight="false" outlineLevel="0" collapsed="false">
      <c r="B35" s="110"/>
      <c r="E35" s="108"/>
      <c r="F35" s="108"/>
      <c r="G35" s="108"/>
      <c r="H35" s="108"/>
      <c r="I35" s="108"/>
    </row>
    <row r="36" customFormat="false" ht="15" hidden="false" customHeight="false" outlineLevel="0" collapsed="false">
      <c r="B36" s="110"/>
      <c r="E36" s="108"/>
      <c r="F36" s="108"/>
      <c r="G36" s="108"/>
      <c r="H36" s="108"/>
      <c r="I36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6"/>
  <sheetViews>
    <sheetView showFormulas="false" showGridLines="true" showRowColHeaders="true" showZeros="true" rightToLeft="false" tabSelected="false" showOutlineSymbols="true" defaultGridColor="true" view="normal" topLeftCell="B527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12.28"/>
    <col collapsed="false" customWidth="true" hidden="false" outlineLevel="0" max="2" min="2" style="111" width="35.85"/>
    <col collapsed="false" customWidth="true" hidden="false" outlineLevel="0" max="3" min="3" style="1" width="20.85"/>
    <col collapsed="false" customWidth="true" hidden="false" outlineLevel="0" max="4" min="4" style="1" width="0.13"/>
    <col collapsed="false" customWidth="true" hidden="false" outlineLevel="0" max="5" min="5" style="1" width="41.28"/>
    <col collapsed="false" customWidth="true" hidden="false" outlineLevel="0" max="6" min="6" style="1" width="23.71"/>
    <col collapsed="false" customWidth="true" hidden="false" outlineLevel="0" max="7" min="7" style="1" width="22.28"/>
    <col collapsed="false" customWidth="true" hidden="false" outlineLevel="0" max="8" min="8" style="1" width="22.42"/>
    <col collapsed="false" customWidth="true" hidden="false" outlineLevel="0" max="9" min="9" style="1" width="13.85"/>
    <col collapsed="false" customWidth="true" hidden="false" outlineLevel="0" max="10" min="10" style="1" width="28.71"/>
    <col collapsed="false" customWidth="true" hidden="false" outlineLevel="0" max="11" min="11" style="1" width="2.7"/>
    <col collapsed="false" customWidth="true" hidden="false" outlineLevel="0" max="12" min="12" style="1" width="25.99"/>
    <col collapsed="false" customWidth="true" hidden="false" outlineLevel="0" max="13" min="13" style="1" width="34.99"/>
    <col collapsed="false" customWidth="true" hidden="false" outlineLevel="0" max="14" min="14" style="1" width="12.85"/>
    <col collapsed="false" customWidth="false" hidden="false" outlineLevel="0" max="257" min="15" style="1" width="9.13"/>
  </cols>
  <sheetData>
    <row r="1" customFormat="false" ht="18" hidden="false" customHeight="false" outlineLevel="0" collapsed="false">
      <c r="B1" s="112" t="n">
        <v>45838</v>
      </c>
      <c r="F1" s="24"/>
    </row>
    <row r="2" customFormat="false" ht="18" hidden="false" customHeight="false" outlineLevel="0" collapsed="false">
      <c r="B2" s="113"/>
      <c r="F2" s="24"/>
      <c r="M2" s="5" t="s">
        <v>21</v>
      </c>
    </row>
    <row r="3" customFormat="false" ht="18" hidden="false" customHeight="false" outlineLevel="0" collapsed="false">
      <c r="B3" s="113"/>
      <c r="F3" s="24"/>
      <c r="M3" s="5" t="s">
        <v>21</v>
      </c>
    </row>
    <row r="4" customFormat="false" ht="18" hidden="false" customHeight="false" outlineLevel="0" collapsed="false">
      <c r="B4" s="113" t="s">
        <v>69</v>
      </c>
      <c r="F4" s="24"/>
    </row>
    <row r="5" customFormat="false" ht="12.75" hidden="false" customHeight="false" outlineLevel="0" collapsed="false">
      <c r="F5" s="24"/>
    </row>
    <row r="6" customFormat="false" ht="18" hidden="false" customHeight="false" outlineLevel="0" collapsed="false">
      <c r="C6" s="114"/>
      <c r="D6" s="114"/>
      <c r="E6" s="114"/>
      <c r="F6" s="115"/>
      <c r="G6" s="114"/>
      <c r="H6" s="114"/>
      <c r="I6" s="114"/>
      <c r="J6" s="114"/>
      <c r="K6" s="114"/>
      <c r="L6" s="116"/>
      <c r="M6" s="117"/>
    </row>
    <row r="7" customFormat="false" ht="18" hidden="false" customHeight="false" outlineLevel="0" collapsed="false">
      <c r="B7" s="111" t="s">
        <v>70</v>
      </c>
      <c r="C7" s="114"/>
      <c r="D7" s="118" t="s">
        <v>21</v>
      </c>
      <c r="E7" s="114"/>
      <c r="F7" s="115"/>
      <c r="G7" s="118" t="s">
        <v>71</v>
      </c>
      <c r="H7" s="114"/>
      <c r="I7" s="27" t="s">
        <v>72</v>
      </c>
      <c r="J7" s="27" t="s">
        <v>73</v>
      </c>
      <c r="K7" s="114"/>
      <c r="L7" s="119" t="s">
        <v>74</v>
      </c>
      <c r="M7" s="117" t="s">
        <v>75</v>
      </c>
    </row>
    <row r="8" customFormat="false" ht="18" hidden="false" customHeight="false" outlineLevel="0" collapsed="false">
      <c r="B8" s="120" t="s">
        <v>76</v>
      </c>
      <c r="C8" s="121" t="s">
        <v>37</v>
      </c>
      <c r="D8" s="122" t="s">
        <v>21</v>
      </c>
      <c r="E8" s="123" t="s">
        <v>77</v>
      </c>
      <c r="F8" s="124" t="s">
        <v>78</v>
      </c>
      <c r="G8" s="122" t="s">
        <v>79</v>
      </c>
      <c r="H8" s="125" t="s">
        <v>80</v>
      </c>
      <c r="I8" s="123" t="s">
        <v>81</v>
      </c>
      <c r="J8" s="123" t="s">
        <v>82</v>
      </c>
      <c r="K8" s="126"/>
      <c r="L8" s="127" t="n">
        <v>45838</v>
      </c>
      <c r="M8" s="127" t="n">
        <v>45838</v>
      </c>
    </row>
    <row r="9" customFormat="false" ht="12.75" hidden="false" customHeight="false" outlineLevel="0" collapsed="false">
      <c r="C9" s="114"/>
      <c r="D9" s="114"/>
      <c r="E9" s="114"/>
      <c r="F9" s="114"/>
      <c r="G9" s="114"/>
      <c r="H9" s="114"/>
      <c r="I9" s="114"/>
      <c r="J9" s="114"/>
      <c r="K9" s="114"/>
      <c r="M9" s="114"/>
    </row>
    <row r="11" customFormat="false" ht="12.75" hidden="false" customHeight="false" outlineLevel="0" collapsed="false">
      <c r="E11" s="1" t="s">
        <v>21</v>
      </c>
    </row>
    <row r="12" customFormat="false" ht="15.75" hidden="false" customHeight="false" outlineLevel="0" collapsed="false">
      <c r="B12" s="128" t="s">
        <v>63</v>
      </c>
      <c r="I12" s="129"/>
    </row>
    <row r="13" customFormat="false" ht="12.75" hidden="false" customHeight="false" outlineLevel="0" collapsed="false">
      <c r="I13" s="129"/>
    </row>
    <row r="14" customFormat="false" ht="15" hidden="false" customHeight="false" outlineLevel="0" collapsed="false">
      <c r="B14" s="130" t="n">
        <v>45839</v>
      </c>
      <c r="C14" s="131" t="n">
        <v>3593998.05</v>
      </c>
      <c r="E14" s="132" t="s">
        <v>83</v>
      </c>
      <c r="F14" s="131" t="n">
        <v>3593998.05</v>
      </c>
      <c r="G14" s="133" t="n">
        <v>4.27</v>
      </c>
      <c r="H14" s="134" t="n">
        <v>100</v>
      </c>
      <c r="I14" s="135" t="n">
        <v>41885</v>
      </c>
      <c r="J14" s="132" t="s">
        <v>84</v>
      </c>
      <c r="L14" s="131" t="n">
        <v>100</v>
      </c>
      <c r="M14" s="131" t="n">
        <f aca="false">SUM(L14*F14)/100</f>
        <v>3593998.05</v>
      </c>
    </row>
    <row r="15" customFormat="false" ht="15" hidden="false" customHeight="false" outlineLevel="0" collapsed="false">
      <c r="B15" s="130" t="n">
        <v>45839</v>
      </c>
      <c r="C15" s="131" t="n">
        <v>15085084.28</v>
      </c>
      <c r="E15" s="132" t="s">
        <v>85</v>
      </c>
      <c r="F15" s="131" t="n">
        <v>15085084.28</v>
      </c>
      <c r="G15" s="133" t="n">
        <v>4.1</v>
      </c>
      <c r="H15" s="134" t="n">
        <v>100</v>
      </c>
      <c r="I15" s="135" t="n">
        <v>45743</v>
      </c>
      <c r="J15" s="132" t="s">
        <v>86</v>
      </c>
      <c r="L15" s="131" t="n">
        <v>100</v>
      </c>
      <c r="M15" s="131" t="n">
        <f aca="false">SUM(L15*F15)/100</f>
        <v>15085084.28</v>
      </c>
    </row>
    <row r="16" customFormat="false" ht="15" hidden="false" customHeight="false" outlineLevel="0" collapsed="false">
      <c r="B16" s="130" t="n">
        <v>45839</v>
      </c>
      <c r="C16" s="131" t="n">
        <v>6087940.33</v>
      </c>
      <c r="E16" s="132" t="s">
        <v>87</v>
      </c>
      <c r="F16" s="131" t="n">
        <v>6087940.33</v>
      </c>
      <c r="G16" s="133" t="n">
        <v>4.31</v>
      </c>
      <c r="H16" s="134" t="n">
        <v>100</v>
      </c>
      <c r="I16" s="135" t="n">
        <v>40687</v>
      </c>
      <c r="J16" s="132" t="s">
        <v>88</v>
      </c>
      <c r="L16" s="131" t="n">
        <v>100</v>
      </c>
      <c r="M16" s="131" t="n">
        <f aca="false">SUM(L16*F16)/100</f>
        <v>6087940.33</v>
      </c>
    </row>
    <row r="17" customFormat="false" ht="15" hidden="false" customHeight="false" outlineLevel="0" collapsed="false">
      <c r="B17" s="130" t="n">
        <v>45839</v>
      </c>
      <c r="C17" s="131" t="n">
        <v>304513433.38</v>
      </c>
      <c r="E17" s="132" t="s">
        <v>89</v>
      </c>
      <c r="F17" s="131" t="n">
        <v>304513433.38</v>
      </c>
      <c r="G17" s="133" t="n">
        <v>4.4</v>
      </c>
      <c r="H17" s="134" t="n">
        <v>100</v>
      </c>
      <c r="I17" s="135" t="n">
        <v>43160</v>
      </c>
      <c r="J17" s="132" t="s">
        <v>88</v>
      </c>
      <c r="L17" s="131" t="n">
        <v>100</v>
      </c>
      <c r="M17" s="131" t="n">
        <f aca="false">SUM(L17*F17)/100</f>
        <v>304513433.38</v>
      </c>
    </row>
    <row r="18" customFormat="false" ht="15" hidden="false" customHeight="false" outlineLevel="0" collapsed="false">
      <c r="B18" s="130" t="n">
        <v>45839</v>
      </c>
      <c r="C18" s="131" t="n">
        <v>8855767.87</v>
      </c>
      <c r="E18" s="132" t="s">
        <v>90</v>
      </c>
      <c r="F18" s="131" t="n">
        <v>8855767.87</v>
      </c>
      <c r="G18" s="133" t="n">
        <v>4.3652</v>
      </c>
      <c r="H18" s="134" t="n">
        <v>100</v>
      </c>
      <c r="I18" s="135" t="n">
        <v>42612</v>
      </c>
      <c r="J18" s="132" t="s">
        <v>91</v>
      </c>
      <c r="L18" s="131" t="n">
        <v>100</v>
      </c>
      <c r="M18" s="131" t="n">
        <f aca="false">SUM(L18*F18)/100</f>
        <v>8855767.87</v>
      </c>
    </row>
    <row r="19" customFormat="false" ht="15" hidden="false" customHeight="false" outlineLevel="0" collapsed="false">
      <c r="B19" s="136" t="n">
        <v>45839</v>
      </c>
      <c r="C19" s="131"/>
      <c r="E19" s="132" t="s">
        <v>92</v>
      </c>
      <c r="F19" s="131" t="n">
        <v>1095000</v>
      </c>
      <c r="G19" s="133" t="n">
        <v>3.287</v>
      </c>
      <c r="H19" s="134" t="n">
        <v>100</v>
      </c>
      <c r="I19" s="135" t="n">
        <v>44768</v>
      </c>
      <c r="J19" s="132" t="s">
        <v>93</v>
      </c>
      <c r="L19" s="131" t="n">
        <v>100</v>
      </c>
      <c r="M19" s="131" t="n">
        <f aca="false">SUM(L19*F19)/100</f>
        <v>1095000</v>
      </c>
    </row>
    <row r="20" customFormat="false" ht="15" hidden="false" customHeight="false" outlineLevel="0" collapsed="false">
      <c r="B20" s="136" t="n">
        <v>45870</v>
      </c>
      <c r="C20" s="131"/>
      <c r="E20" s="132" t="s">
        <v>94</v>
      </c>
      <c r="F20" s="131" t="n">
        <v>3625000</v>
      </c>
      <c r="G20" s="133" t="n">
        <v>3.35</v>
      </c>
      <c r="H20" s="134" t="n">
        <v>100</v>
      </c>
      <c r="I20" s="135" t="n">
        <v>44776</v>
      </c>
      <c r="J20" s="132" t="s">
        <v>93</v>
      </c>
      <c r="L20" s="131" t="n">
        <f aca="false">4156796.8/41600</f>
        <v>99.923</v>
      </c>
      <c r="M20" s="131" t="n">
        <f aca="false">SUM(L20*F20)/100</f>
        <v>3622208.75</v>
      </c>
    </row>
    <row r="21" customFormat="false" ht="15" hidden="false" customHeight="false" outlineLevel="0" collapsed="false">
      <c r="B21" s="136" t="n">
        <v>45870</v>
      </c>
      <c r="C21" s="131"/>
      <c r="E21" s="137" t="s">
        <v>94</v>
      </c>
      <c r="F21" s="131" t="n">
        <v>535000</v>
      </c>
      <c r="G21" s="133" t="n">
        <v>3.35</v>
      </c>
      <c r="H21" s="138" t="n">
        <v>100</v>
      </c>
      <c r="I21" s="135" t="n">
        <v>44776</v>
      </c>
      <c r="J21" s="132" t="s">
        <v>95</v>
      </c>
      <c r="L21" s="131" t="n">
        <f aca="false">4156796.8/41600</f>
        <v>99.923</v>
      </c>
      <c r="M21" s="131" t="n">
        <f aca="false">SUM(L21*F21)/100</f>
        <v>534588.05</v>
      </c>
    </row>
    <row r="22" customFormat="false" ht="15" hidden="false" customHeight="false" outlineLevel="0" collapsed="false">
      <c r="B22" s="136" t="n">
        <v>45909</v>
      </c>
      <c r="C22" s="131"/>
      <c r="E22" s="132" t="s">
        <v>96</v>
      </c>
      <c r="F22" s="131" t="n">
        <v>4165000</v>
      </c>
      <c r="G22" s="133" t="n">
        <v>3.9</v>
      </c>
      <c r="H22" s="134" t="n">
        <v>99.93</v>
      </c>
      <c r="I22" s="135" t="n">
        <v>44813</v>
      </c>
      <c r="J22" s="132" t="s">
        <v>97</v>
      </c>
      <c r="L22" s="131" t="n">
        <f aca="false">4510936.5/45150</f>
        <v>99.91</v>
      </c>
      <c r="M22" s="131" t="n">
        <f aca="false">SUM(L22*F22)/100</f>
        <v>4161251.5</v>
      </c>
    </row>
    <row r="23" customFormat="false" ht="15" hidden="false" customHeight="false" outlineLevel="0" collapsed="false">
      <c r="B23" s="130" t="n">
        <v>45909</v>
      </c>
      <c r="C23" s="131"/>
      <c r="E23" s="137" t="s">
        <v>96</v>
      </c>
      <c r="F23" s="131" t="n">
        <v>350000</v>
      </c>
      <c r="G23" s="133" t="n">
        <v>3.9</v>
      </c>
      <c r="H23" s="138" t="n">
        <v>99.93</v>
      </c>
      <c r="I23" s="135" t="n">
        <v>44813</v>
      </c>
      <c r="J23" s="132" t="s">
        <v>97</v>
      </c>
      <c r="L23" s="131" t="n">
        <f aca="false">4510936.5/45150</f>
        <v>99.91</v>
      </c>
      <c r="M23" s="131" t="n">
        <f aca="false">SUM(L23*F23)/100</f>
        <v>349685</v>
      </c>
    </row>
    <row r="24" customFormat="false" ht="15" hidden="false" customHeight="false" outlineLevel="0" collapsed="false">
      <c r="B24" s="130" t="n">
        <v>45931</v>
      </c>
      <c r="C24" s="131"/>
      <c r="E24" s="137" t="s">
        <v>98</v>
      </c>
      <c r="F24" s="131" t="n">
        <v>120000</v>
      </c>
      <c r="G24" s="133" t="n">
        <v>4.801</v>
      </c>
      <c r="H24" s="138" t="n">
        <v>100</v>
      </c>
      <c r="I24" s="135" t="n">
        <v>45279</v>
      </c>
      <c r="J24" s="132" t="s">
        <v>99</v>
      </c>
      <c r="L24" s="131" t="n">
        <f aca="false">120133.2/1200</f>
        <v>100.111</v>
      </c>
      <c r="M24" s="131" t="n">
        <f aca="false">SUM(L24*F24)/100</f>
        <v>120133.2</v>
      </c>
    </row>
    <row r="25" customFormat="false" ht="15" hidden="false" customHeight="false" outlineLevel="0" collapsed="false">
      <c r="B25" s="136" t="n">
        <v>45945</v>
      </c>
      <c r="C25" s="131"/>
      <c r="E25" s="132" t="s">
        <v>100</v>
      </c>
      <c r="F25" s="131" t="n">
        <f aca="false">5000000-1750000</f>
        <v>3250000</v>
      </c>
      <c r="G25" s="133" t="n">
        <v>4.25</v>
      </c>
      <c r="H25" s="134" t="n">
        <v>100.00390625</v>
      </c>
      <c r="I25" s="135" t="n">
        <v>44894</v>
      </c>
      <c r="J25" s="132" t="s">
        <v>101</v>
      </c>
      <c r="L25" s="131" t="n">
        <f aca="false">3249090/32500</f>
        <v>99.972</v>
      </c>
      <c r="M25" s="131" t="n">
        <f aca="false">SUM(L25*F25)/100</f>
        <v>3249090</v>
      </c>
    </row>
    <row r="26" customFormat="false" ht="15" hidden="false" customHeight="false" outlineLevel="0" collapsed="false">
      <c r="B26" s="136" t="n">
        <v>45964</v>
      </c>
      <c r="C26" s="131"/>
      <c r="E26" s="132" t="s">
        <v>102</v>
      </c>
      <c r="F26" s="131" t="n">
        <v>7000000</v>
      </c>
      <c r="G26" s="133" t="n">
        <v>3.125</v>
      </c>
      <c r="H26" s="134" t="n">
        <v>96.987</v>
      </c>
      <c r="I26" s="135" t="n">
        <v>44932</v>
      </c>
      <c r="J26" s="132" t="s">
        <v>99</v>
      </c>
      <c r="L26" s="131" t="n">
        <f aca="false">7467450/75000</f>
        <v>99.566</v>
      </c>
      <c r="M26" s="131" t="n">
        <f aca="false">SUM(L26*F26)/100</f>
        <v>6969620</v>
      </c>
    </row>
    <row r="27" customFormat="false" ht="15" hidden="false" customHeight="false" outlineLevel="0" collapsed="false">
      <c r="B27" s="136" t="n">
        <v>45964</v>
      </c>
      <c r="C27" s="131"/>
      <c r="E27" s="132" t="s">
        <v>102</v>
      </c>
      <c r="F27" s="131" t="n">
        <v>500000</v>
      </c>
      <c r="G27" s="133" t="n">
        <v>3.125</v>
      </c>
      <c r="H27" s="134" t="n">
        <v>96.987</v>
      </c>
      <c r="I27" s="135" t="n">
        <v>44952</v>
      </c>
      <c r="J27" s="132" t="s">
        <v>99</v>
      </c>
      <c r="L27" s="131" t="n">
        <f aca="false">7467450/75000</f>
        <v>99.566</v>
      </c>
      <c r="M27" s="131" t="n">
        <f aca="false">SUM(L27*F27)/100</f>
        <v>497830</v>
      </c>
    </row>
    <row r="28" customFormat="false" ht="15" hidden="false" customHeight="false" outlineLevel="0" collapsed="false">
      <c r="B28" s="136" t="n">
        <v>45976</v>
      </c>
      <c r="C28" s="131"/>
      <c r="E28" s="132" t="s">
        <v>100</v>
      </c>
      <c r="F28" s="131" t="n">
        <v>5000000</v>
      </c>
      <c r="G28" s="133" t="n">
        <v>4.5</v>
      </c>
      <c r="H28" s="134" t="n">
        <v>101.50390625</v>
      </c>
      <c r="I28" s="135" t="n">
        <v>44911</v>
      </c>
      <c r="J28" s="132" t="s">
        <v>103</v>
      </c>
      <c r="L28" s="131" t="n">
        <f aca="false">5002500/50000</f>
        <v>100.05</v>
      </c>
      <c r="M28" s="131" t="n">
        <f aca="false">SUM(L28*F28)/100</f>
        <v>5002500</v>
      </c>
    </row>
    <row r="29" customFormat="false" ht="15" hidden="false" customHeight="false" outlineLevel="0" collapsed="false">
      <c r="B29" s="136" t="n">
        <v>45991</v>
      </c>
      <c r="C29" s="131"/>
      <c r="E29" s="132" t="s">
        <v>100</v>
      </c>
      <c r="F29" s="131" t="n">
        <v>4000000</v>
      </c>
      <c r="G29" s="133" t="n">
        <v>2.875</v>
      </c>
      <c r="H29" s="134" t="n">
        <v>95.1875</v>
      </c>
      <c r="I29" s="135" t="n">
        <v>44995</v>
      </c>
      <c r="J29" s="132" t="s">
        <v>101</v>
      </c>
      <c r="L29" s="131" t="n">
        <f aca="false">3976760/40000</f>
        <v>99.419</v>
      </c>
      <c r="M29" s="131" t="n">
        <f aca="false">SUM(L29*F29)/100</f>
        <v>3976760</v>
      </c>
    </row>
    <row r="30" customFormat="false" ht="15" hidden="false" customHeight="false" outlineLevel="0" collapsed="false">
      <c r="B30" s="136" t="n">
        <v>46022</v>
      </c>
      <c r="C30" s="131"/>
      <c r="E30" s="132" t="s">
        <v>100</v>
      </c>
      <c r="F30" s="131" t="n">
        <v>5000000</v>
      </c>
      <c r="G30" s="133" t="n">
        <v>2.625</v>
      </c>
      <c r="H30" s="134" t="n">
        <v>94.47265625</v>
      </c>
      <c r="I30" s="135" t="n">
        <v>44995</v>
      </c>
      <c r="J30" s="132" t="s">
        <v>103</v>
      </c>
      <c r="L30" s="131" t="n">
        <f aca="false">4961000/50000</f>
        <v>99.22</v>
      </c>
      <c r="M30" s="131" t="n">
        <f aca="false">SUM(L30*F30)/100</f>
        <v>4961000</v>
      </c>
    </row>
    <row r="31" customFormat="false" ht="15" hidden="false" customHeight="false" outlineLevel="0" collapsed="false">
      <c r="B31" s="136" t="n">
        <v>46028</v>
      </c>
      <c r="C31" s="131"/>
      <c r="E31" s="132" t="s">
        <v>104</v>
      </c>
      <c r="F31" s="131" t="n">
        <v>3985000</v>
      </c>
      <c r="G31" s="133" t="n">
        <v>5</v>
      </c>
      <c r="H31" s="134" t="n">
        <v>100</v>
      </c>
      <c r="I31" s="135" t="n">
        <v>44932</v>
      </c>
      <c r="J31" s="132" t="s">
        <v>105</v>
      </c>
      <c r="L31" s="131" t="n">
        <f aca="false">4261305/42500</f>
        <v>100.266</v>
      </c>
      <c r="M31" s="131" t="n">
        <f aca="false">SUM(L31*F31)/100</f>
        <v>3995600.1</v>
      </c>
    </row>
    <row r="32" customFormat="false" ht="15" hidden="false" customHeight="false" outlineLevel="0" collapsed="false">
      <c r="B32" s="136" t="n">
        <v>46028</v>
      </c>
      <c r="C32" s="139"/>
      <c r="E32" s="132" t="s">
        <v>104</v>
      </c>
      <c r="F32" s="131" t="n">
        <v>265000</v>
      </c>
      <c r="G32" s="133" t="n">
        <v>5</v>
      </c>
      <c r="H32" s="134" t="n">
        <v>100</v>
      </c>
      <c r="I32" s="135" t="n">
        <v>44932</v>
      </c>
      <c r="J32" s="132" t="s">
        <v>105</v>
      </c>
      <c r="L32" s="131" t="n">
        <f aca="false">4261305/42500</f>
        <v>100.266</v>
      </c>
      <c r="M32" s="131" t="n">
        <f aca="false">SUM(L32*F32)/100</f>
        <v>265704.9</v>
      </c>
    </row>
    <row r="33" customFormat="false" ht="15" hidden="false" customHeight="false" outlineLevel="0" collapsed="false">
      <c r="B33" s="136" t="n">
        <v>46037</v>
      </c>
      <c r="C33" s="131"/>
      <c r="E33" s="132" t="s">
        <v>100</v>
      </c>
      <c r="F33" s="131" t="n">
        <v>7500000</v>
      </c>
      <c r="G33" s="133" t="n">
        <v>3.875</v>
      </c>
      <c r="H33" s="134" t="n">
        <v>100.09765625</v>
      </c>
      <c r="I33" s="135" t="n">
        <v>44952</v>
      </c>
      <c r="J33" s="132" t="s">
        <v>103</v>
      </c>
      <c r="L33" s="131" t="n">
        <f aca="false">7489875/75000</f>
        <v>99.865</v>
      </c>
      <c r="M33" s="131" t="n">
        <f aca="false">SUM(L33*F33)/100</f>
        <v>7489875</v>
      </c>
    </row>
    <row r="34" customFormat="false" ht="15" hidden="false" customHeight="false" outlineLevel="0" collapsed="false">
      <c r="B34" s="136" t="n">
        <v>46048</v>
      </c>
      <c r="C34" s="131"/>
      <c r="E34" s="132" t="s">
        <v>106</v>
      </c>
      <c r="F34" s="131" t="n">
        <v>4400000</v>
      </c>
      <c r="G34" s="133" t="n">
        <v>4.1</v>
      </c>
      <c r="H34" s="134" t="n">
        <v>99.933</v>
      </c>
      <c r="I34" s="135" t="n">
        <v>44952</v>
      </c>
      <c r="J34" s="132" t="s">
        <v>107</v>
      </c>
      <c r="L34" s="131" t="n">
        <f aca="false">4684512.7/46900</f>
        <v>99.883</v>
      </c>
      <c r="M34" s="131" t="n">
        <f aca="false">SUM(L34*F34)/100</f>
        <v>4394852</v>
      </c>
    </row>
    <row r="35" customFormat="false" ht="15" hidden="false" customHeight="false" outlineLevel="0" collapsed="false">
      <c r="B35" s="136" t="n">
        <v>265193</v>
      </c>
      <c r="C35" s="131"/>
      <c r="E35" s="132" t="s">
        <v>106</v>
      </c>
      <c r="F35" s="131" t="n">
        <v>290000</v>
      </c>
      <c r="G35" s="133" t="n">
        <v>4.1</v>
      </c>
      <c r="H35" s="134" t="n">
        <v>99.933</v>
      </c>
      <c r="I35" s="135" t="n">
        <v>44952</v>
      </c>
      <c r="J35" s="132" t="s">
        <v>107</v>
      </c>
      <c r="L35" s="131" t="n">
        <f aca="false">4684512.7/46900</f>
        <v>99.883</v>
      </c>
      <c r="M35" s="131" t="n">
        <f aca="false">SUM(L35*F35)/100</f>
        <v>289660.7</v>
      </c>
    </row>
    <row r="36" customFormat="false" ht="15" hidden="false" customHeight="false" outlineLevel="0" collapsed="false">
      <c r="B36" s="136" t="n">
        <v>46068</v>
      </c>
      <c r="C36" s="131"/>
      <c r="E36" s="132" t="s">
        <v>100</v>
      </c>
      <c r="F36" s="131" t="n">
        <f aca="false">7500000-6500000</f>
        <v>1000000</v>
      </c>
      <c r="G36" s="133" t="n">
        <v>1.625</v>
      </c>
      <c r="H36" s="134" t="n">
        <v>91.57421875</v>
      </c>
      <c r="I36" s="135" t="n">
        <v>44995</v>
      </c>
      <c r="J36" s="132" t="s">
        <v>103</v>
      </c>
      <c r="L36" s="131" t="n">
        <f aca="false">984290/10000</f>
        <v>98.429</v>
      </c>
      <c r="M36" s="131" t="n">
        <f aca="false">SUM(L36*F36)/100</f>
        <v>984290</v>
      </c>
    </row>
    <row r="37" customFormat="false" ht="15" hidden="false" customHeight="false" outlineLevel="0" collapsed="false">
      <c r="B37" s="136" t="n">
        <v>46068</v>
      </c>
      <c r="C37" s="131"/>
      <c r="E37" s="132" t="s">
        <v>100</v>
      </c>
      <c r="F37" s="131" t="n">
        <v>5000000</v>
      </c>
      <c r="G37" s="133" t="n">
        <v>4</v>
      </c>
      <c r="H37" s="134" t="n">
        <v>97.95703125</v>
      </c>
      <c r="I37" s="135" t="n">
        <v>44995</v>
      </c>
      <c r="J37" s="132" t="s">
        <v>108</v>
      </c>
      <c r="L37" s="131" t="n">
        <f aca="false">4993700/50000</f>
        <v>99.874</v>
      </c>
      <c r="M37" s="131" t="n">
        <f aca="false">SUM(L37*F37)/100</f>
        <v>4993700</v>
      </c>
    </row>
    <row r="38" customFormat="false" ht="15" hidden="false" customHeight="false" outlineLevel="0" collapsed="false">
      <c r="B38" s="136" t="n">
        <v>46142</v>
      </c>
      <c r="C38" s="131"/>
      <c r="E38" s="132" t="s">
        <v>100</v>
      </c>
      <c r="F38" s="131" t="n">
        <v>6000000</v>
      </c>
      <c r="G38" s="133" t="n">
        <v>2.375</v>
      </c>
      <c r="H38" s="134" t="n">
        <v>94.34765625</v>
      </c>
      <c r="I38" s="135" t="n">
        <v>45142</v>
      </c>
      <c r="J38" s="132" t="s">
        <v>103</v>
      </c>
      <c r="L38" s="131" t="n">
        <f aca="false">5916360/60000</f>
        <v>98.606</v>
      </c>
      <c r="M38" s="131" t="n">
        <f aca="false">SUM(L38*F38)/100</f>
        <v>5916360</v>
      </c>
    </row>
    <row r="39" customFormat="false" ht="15" hidden="false" customHeight="false" outlineLevel="0" collapsed="false">
      <c r="B39" s="136" t="n">
        <v>46150</v>
      </c>
      <c r="C39" s="131"/>
      <c r="E39" s="132" t="s">
        <v>109</v>
      </c>
      <c r="F39" s="131" t="n">
        <v>10000000</v>
      </c>
      <c r="G39" s="133" t="n">
        <v>4.421</v>
      </c>
      <c r="H39" s="134" t="n">
        <v>100</v>
      </c>
      <c r="I39" s="135" t="n">
        <v>45056</v>
      </c>
      <c r="J39" s="132" t="s">
        <v>107</v>
      </c>
      <c r="L39" s="131" t="n">
        <f aca="false">9995400/100000</f>
        <v>99.954</v>
      </c>
      <c r="M39" s="131" t="n">
        <f aca="false">SUM(L39*F39)/100</f>
        <v>9995400</v>
      </c>
    </row>
    <row r="40" customFormat="false" ht="15" hidden="false" customHeight="false" outlineLevel="0" collapsed="false">
      <c r="B40" s="136" t="n">
        <v>46157</v>
      </c>
      <c r="C40" s="131"/>
      <c r="E40" s="132" t="s">
        <v>100</v>
      </c>
      <c r="F40" s="131" t="n">
        <v>10000000</v>
      </c>
      <c r="G40" s="133" t="n">
        <v>3.625</v>
      </c>
      <c r="H40" s="134" t="n">
        <v>97.87890625</v>
      </c>
      <c r="I40" s="135" t="n">
        <v>45103</v>
      </c>
      <c r="J40" s="132" t="s">
        <v>108</v>
      </c>
      <c r="L40" s="131" t="n">
        <f aca="false">9962900/100000</f>
        <v>99.629</v>
      </c>
      <c r="M40" s="131" t="n">
        <f aca="false">SUM(L40*F40)/100</f>
        <v>9962900</v>
      </c>
    </row>
    <row r="41" customFormat="false" ht="15" hidden="false" customHeight="false" outlineLevel="0" collapsed="false">
      <c r="B41" s="136" t="n">
        <v>46157</v>
      </c>
      <c r="C41" s="131"/>
      <c r="E41" s="132" t="s">
        <v>110</v>
      </c>
      <c r="F41" s="131" t="n">
        <v>1570000</v>
      </c>
      <c r="G41" s="133" t="n">
        <v>5.05</v>
      </c>
      <c r="H41" s="134" t="n">
        <v>101.341</v>
      </c>
      <c r="I41" s="135" t="n">
        <v>45099</v>
      </c>
      <c r="J41" s="132" t="s">
        <v>99</v>
      </c>
      <c r="L41" s="131" t="n">
        <f aca="false">1582183.2/15700</f>
        <v>100.776</v>
      </c>
      <c r="M41" s="131" t="n">
        <f aca="false">SUM(L41*F41)/100</f>
        <v>1582183.2</v>
      </c>
    </row>
    <row r="42" customFormat="false" ht="15" hidden="false" customHeight="false" outlineLevel="0" collapsed="false">
      <c r="B42" s="136" t="n">
        <v>46157</v>
      </c>
      <c r="C42" s="131"/>
      <c r="E42" s="132" t="s">
        <v>100</v>
      </c>
      <c r="F42" s="131" t="n">
        <v>6000000</v>
      </c>
      <c r="G42" s="133" t="n">
        <v>1.625</v>
      </c>
      <c r="H42" s="134" t="n">
        <v>92.42578125</v>
      </c>
      <c r="I42" s="135" t="n">
        <v>45168</v>
      </c>
      <c r="J42" s="132" t="s">
        <v>111</v>
      </c>
      <c r="L42" s="131" t="n">
        <f aca="false">5875440/60000</f>
        <v>97.924</v>
      </c>
      <c r="M42" s="131" t="n">
        <f aca="false">SUM(L42*F42)/100</f>
        <v>5875440</v>
      </c>
    </row>
    <row r="43" customFormat="false" ht="15" hidden="false" customHeight="false" outlineLevel="0" collapsed="false">
      <c r="B43" s="136" t="n">
        <v>46173</v>
      </c>
      <c r="C43" s="131"/>
      <c r="E43" s="132" t="s">
        <v>100</v>
      </c>
      <c r="F43" s="131" t="n">
        <v>5000000</v>
      </c>
      <c r="G43" s="133" t="n">
        <v>2.125</v>
      </c>
      <c r="H43" s="134" t="n">
        <v>93.640625</v>
      </c>
      <c r="I43" s="135" t="n">
        <v>45168</v>
      </c>
      <c r="J43" s="132" t="s">
        <v>111</v>
      </c>
      <c r="L43" s="131" t="n">
        <f aca="false">4913650/50000</f>
        <v>98.273</v>
      </c>
      <c r="M43" s="131" t="n">
        <f aca="false">SUM(L43*F43)/100</f>
        <v>4913650</v>
      </c>
    </row>
    <row r="44" customFormat="false" ht="15" hidden="false" customHeight="false" outlineLevel="0" collapsed="false">
      <c r="B44" s="136" t="n">
        <v>46188</v>
      </c>
      <c r="C44" s="131"/>
      <c r="E44" s="132" t="s">
        <v>100</v>
      </c>
      <c r="F44" s="131" t="n">
        <v>6000000</v>
      </c>
      <c r="G44" s="133" t="n">
        <v>4.125</v>
      </c>
      <c r="H44" s="134" t="n">
        <v>98.824219</v>
      </c>
      <c r="I44" s="135" t="n">
        <v>45142</v>
      </c>
      <c r="J44" s="132" t="s">
        <v>97</v>
      </c>
      <c r="L44" s="131" t="n">
        <f aca="false">6007380/60000</f>
        <v>100.123</v>
      </c>
      <c r="M44" s="131" t="n">
        <f aca="false">SUM(L44*F44)/100</f>
        <v>6007380</v>
      </c>
    </row>
    <row r="45" customFormat="false" ht="15" hidden="false" customHeight="false" outlineLevel="0" collapsed="false">
      <c r="B45" s="136" t="n">
        <v>46203</v>
      </c>
      <c r="C45" s="131"/>
      <c r="E45" s="132" t="s">
        <v>100</v>
      </c>
      <c r="F45" s="131" t="n">
        <v>3000000</v>
      </c>
      <c r="G45" s="133" t="n">
        <v>0.875</v>
      </c>
      <c r="H45" s="134" t="n">
        <v>90.34765625</v>
      </c>
      <c r="I45" s="135" t="n">
        <v>45103</v>
      </c>
      <c r="J45" s="132" t="s">
        <v>103</v>
      </c>
      <c r="L45" s="131" t="n">
        <f aca="false">8726130/90000</f>
        <v>96.957</v>
      </c>
      <c r="M45" s="131" t="n">
        <f aca="false">SUM(L45*F45)/100</f>
        <v>2908710</v>
      </c>
    </row>
    <row r="46" customFormat="false" ht="15" hidden="false" customHeight="false" outlineLevel="0" collapsed="false">
      <c r="B46" s="136" t="n">
        <v>46203</v>
      </c>
      <c r="C46" s="131"/>
      <c r="E46" s="132" t="s">
        <v>100</v>
      </c>
      <c r="F46" s="131" t="n">
        <v>6000000</v>
      </c>
      <c r="G46" s="133" t="n">
        <v>1.875</v>
      </c>
      <c r="H46" s="134" t="n">
        <v>92.863281</v>
      </c>
      <c r="I46" s="135" t="n">
        <v>45142</v>
      </c>
      <c r="J46" s="132" t="s">
        <v>111</v>
      </c>
      <c r="L46" s="131" t="n">
        <f aca="false">5875680/60000</f>
        <v>97.928</v>
      </c>
      <c r="M46" s="131" t="n">
        <f aca="false">SUM(L46*F46)/100</f>
        <v>5875680</v>
      </c>
    </row>
    <row r="47" customFormat="false" ht="15" hidden="false" customHeight="false" outlineLevel="0" collapsed="false">
      <c r="B47" s="136" t="n">
        <v>46203</v>
      </c>
      <c r="C47" s="131"/>
      <c r="E47" s="132" t="s">
        <v>100</v>
      </c>
      <c r="F47" s="131" t="n">
        <v>6000000</v>
      </c>
      <c r="G47" s="133" t="n">
        <v>0.875</v>
      </c>
      <c r="H47" s="134" t="n">
        <v>90.3203125</v>
      </c>
      <c r="I47" s="135" t="n">
        <v>45168</v>
      </c>
      <c r="J47" s="132" t="s">
        <v>111</v>
      </c>
      <c r="L47" s="131" t="n">
        <f aca="false">8726130/90000</f>
        <v>96.957</v>
      </c>
      <c r="M47" s="131" t="n">
        <f aca="false">SUM(L47*F47)/100</f>
        <v>5817420</v>
      </c>
    </row>
    <row r="48" customFormat="false" ht="15" hidden="false" customHeight="false" outlineLevel="0" collapsed="false">
      <c r="B48" s="136" t="n">
        <v>46218</v>
      </c>
      <c r="C48" s="131"/>
      <c r="E48" s="132" t="s">
        <v>100</v>
      </c>
      <c r="F48" s="131" t="n">
        <v>7000000</v>
      </c>
      <c r="G48" s="133" t="n">
        <v>4.5</v>
      </c>
      <c r="H48" s="134" t="n">
        <v>99.847656</v>
      </c>
      <c r="I48" s="135" t="n">
        <v>45142</v>
      </c>
      <c r="J48" s="132" t="s">
        <v>95</v>
      </c>
      <c r="L48" s="131" t="n">
        <f aca="false">7036820/70000</f>
        <v>100.526</v>
      </c>
      <c r="M48" s="131" t="n">
        <f aca="false">SUM(L48*F48)/100</f>
        <v>7036820</v>
      </c>
    </row>
    <row r="49" customFormat="false" ht="15" hidden="false" customHeight="false" outlineLevel="0" collapsed="false">
      <c r="B49" s="136" t="n">
        <v>46249</v>
      </c>
      <c r="C49" s="131"/>
      <c r="E49" s="132" t="s">
        <v>100</v>
      </c>
      <c r="F49" s="131" t="n">
        <v>5000000</v>
      </c>
      <c r="G49" s="133" t="n">
        <v>4.375</v>
      </c>
      <c r="H49" s="134" t="n">
        <v>98.390625</v>
      </c>
      <c r="I49" s="135" t="n">
        <v>45204</v>
      </c>
      <c r="J49" s="132" t="s">
        <v>103</v>
      </c>
      <c r="L49" s="131" t="n">
        <f aca="false">11047740/110000</f>
        <v>100.434</v>
      </c>
      <c r="M49" s="131" t="n">
        <f aca="false">SUM(L49*F49)/100</f>
        <v>5021700</v>
      </c>
    </row>
    <row r="50" customFormat="false" ht="15" hidden="false" customHeight="false" outlineLevel="0" collapsed="false">
      <c r="B50" s="136" t="n">
        <v>46249</v>
      </c>
      <c r="C50" s="131"/>
      <c r="E50" s="132" t="s">
        <v>100</v>
      </c>
      <c r="F50" s="131" t="n">
        <v>6000000</v>
      </c>
      <c r="G50" s="133" t="n">
        <v>4.375</v>
      </c>
      <c r="H50" s="134" t="n">
        <v>98.953125</v>
      </c>
      <c r="I50" s="135" t="n">
        <v>45233</v>
      </c>
      <c r="J50" s="132" t="s">
        <v>99</v>
      </c>
      <c r="L50" s="131" t="n">
        <f aca="false">11047740/110000</f>
        <v>100.434</v>
      </c>
      <c r="M50" s="131" t="n">
        <f aca="false">SUM(L50*F50)/100</f>
        <v>6026040</v>
      </c>
    </row>
    <row r="51" customFormat="false" ht="15" hidden="false" customHeight="false" outlineLevel="0" collapsed="false">
      <c r="B51" s="136" t="n">
        <v>46280</v>
      </c>
      <c r="C51" s="131"/>
      <c r="E51" s="132" t="s">
        <v>100</v>
      </c>
      <c r="F51" s="131" t="n">
        <f aca="false">10000000-6000000</f>
        <v>4000000</v>
      </c>
      <c r="G51" s="133" t="n">
        <v>4.625</v>
      </c>
      <c r="H51" s="134" t="n">
        <v>99.11328125</v>
      </c>
      <c r="I51" s="135" t="n">
        <v>45204</v>
      </c>
      <c r="J51" s="132" t="s">
        <v>95</v>
      </c>
      <c r="L51" s="131" t="n">
        <f aca="false">4032200/40000</f>
        <v>100.805</v>
      </c>
      <c r="M51" s="131" t="n">
        <f aca="false">SUM(L51*F51)/100</f>
        <v>4032200</v>
      </c>
    </row>
    <row r="52" customFormat="false" ht="15" hidden="false" customHeight="false" outlineLevel="0" collapsed="false">
      <c r="B52" s="136" t="n">
        <v>46295</v>
      </c>
      <c r="C52" s="131"/>
      <c r="E52" s="132" t="s">
        <v>100</v>
      </c>
      <c r="F52" s="131" t="n">
        <v>10000000</v>
      </c>
      <c r="G52" s="133" t="n">
        <v>1.625</v>
      </c>
      <c r="H52" s="134" t="n">
        <v>93.625</v>
      </c>
      <c r="I52" s="135" t="n">
        <v>45287</v>
      </c>
      <c r="J52" s="132" t="s">
        <v>103</v>
      </c>
      <c r="L52" s="131" t="n">
        <f aca="false">9724200/100000</f>
        <v>97.242</v>
      </c>
      <c r="M52" s="131" t="n">
        <f aca="false">SUM(L52*F52)/100</f>
        <v>9724200</v>
      </c>
    </row>
    <row r="53" customFormat="false" ht="15" hidden="false" customHeight="false" outlineLevel="0" collapsed="false">
      <c r="B53" s="136" t="n">
        <v>46296</v>
      </c>
      <c r="C53" s="131"/>
      <c r="E53" s="132" t="s">
        <v>98</v>
      </c>
      <c r="F53" s="131" t="n">
        <v>100000</v>
      </c>
      <c r="G53" s="133" t="n">
        <v>4.588</v>
      </c>
      <c r="H53" s="134" t="n">
        <v>100</v>
      </c>
      <c r="I53" s="135" t="n">
        <v>45279</v>
      </c>
      <c r="J53" s="132" t="s">
        <v>99</v>
      </c>
      <c r="L53" s="131" t="n">
        <f aca="false">100668/1000</f>
        <v>100.668</v>
      </c>
      <c r="M53" s="131" t="n">
        <f aca="false">SUM(L53*F53)/100</f>
        <v>100668</v>
      </c>
    </row>
    <row r="54" customFormat="false" ht="15" hidden="false" customHeight="false" outlineLevel="0" collapsed="false">
      <c r="B54" s="136" t="n">
        <v>46341</v>
      </c>
      <c r="C54" s="131"/>
      <c r="E54" s="132" t="s">
        <v>100</v>
      </c>
      <c r="F54" s="131" t="n">
        <v>10000000</v>
      </c>
      <c r="G54" s="133" t="n">
        <v>6.5</v>
      </c>
      <c r="H54" s="134" t="n">
        <v>106.875</v>
      </c>
      <c r="I54" s="135" t="n">
        <v>45324</v>
      </c>
      <c r="J54" s="132" t="s">
        <v>112</v>
      </c>
      <c r="L54" s="131" t="n">
        <f aca="false">10394100/100000</f>
        <v>103.941</v>
      </c>
      <c r="M54" s="131" t="n">
        <f aca="false">SUM(L54*F54)/100</f>
        <v>10394100</v>
      </c>
    </row>
    <row r="55" customFormat="false" ht="15" hidden="false" customHeight="false" outlineLevel="0" collapsed="false">
      <c r="B55" s="136" t="n">
        <v>46343</v>
      </c>
      <c r="C55" s="131"/>
      <c r="E55" s="132" t="s">
        <v>113</v>
      </c>
      <c r="F55" s="131" t="n">
        <v>10000000</v>
      </c>
      <c r="G55" s="133" t="n">
        <v>4.625</v>
      </c>
      <c r="H55" s="134" t="n">
        <v>99.823</v>
      </c>
      <c r="I55" s="135" t="n">
        <v>45247</v>
      </c>
      <c r="J55" s="132" t="s">
        <v>101</v>
      </c>
      <c r="L55" s="131" t="n">
        <f aca="false">10087300/100000</f>
        <v>100.873</v>
      </c>
      <c r="M55" s="131" t="n">
        <f aca="false">SUM(L55*F55)/100</f>
        <v>10087300</v>
      </c>
    </row>
    <row r="56" customFormat="false" ht="15" hidden="false" customHeight="false" outlineLevel="0" collapsed="false">
      <c r="B56" s="136" t="n">
        <v>46371</v>
      </c>
      <c r="C56" s="131"/>
      <c r="E56" s="132" t="s">
        <v>100</v>
      </c>
      <c r="F56" s="131" t="n">
        <v>10000000</v>
      </c>
      <c r="G56" s="133" t="n">
        <v>4.375</v>
      </c>
      <c r="H56" s="134" t="n">
        <v>100.76171875</v>
      </c>
      <c r="I56" s="135" t="n">
        <v>45281</v>
      </c>
      <c r="J56" s="132" t="s">
        <v>95</v>
      </c>
      <c r="L56" s="131" t="n">
        <f aca="false">10074600/100000</f>
        <v>100.746</v>
      </c>
      <c r="M56" s="131" t="n">
        <f aca="false">SUM(L56*F56)/100</f>
        <v>10074600</v>
      </c>
    </row>
    <row r="57" customFormat="false" ht="15" hidden="false" customHeight="false" outlineLevel="0" collapsed="false">
      <c r="B57" s="136" t="n">
        <v>46387</v>
      </c>
      <c r="C57" s="131" t="s">
        <v>21</v>
      </c>
      <c r="E57" s="132" t="s">
        <v>100</v>
      </c>
      <c r="F57" s="131" t="n">
        <v>9000000</v>
      </c>
      <c r="G57" s="133" t="n">
        <v>1.75</v>
      </c>
      <c r="H57" s="134" t="n">
        <v>92.92578125</v>
      </c>
      <c r="I57" s="135" t="n">
        <v>45387</v>
      </c>
      <c r="J57" s="132" t="s">
        <v>103</v>
      </c>
      <c r="L57" s="131" t="n">
        <f aca="false">8728560/90000</f>
        <v>96.984</v>
      </c>
      <c r="M57" s="131" t="n">
        <f aca="false">SUM(L57*F57)/100</f>
        <v>8728560</v>
      </c>
    </row>
    <row r="58" customFormat="false" ht="15" hidden="false" customHeight="false" outlineLevel="0" collapsed="false">
      <c r="B58" s="136" t="n">
        <v>46433</v>
      </c>
      <c r="C58" s="131"/>
      <c r="E58" s="132" t="s">
        <v>100</v>
      </c>
      <c r="F58" s="131" t="n">
        <v>11500000</v>
      </c>
      <c r="G58" s="133" t="n">
        <v>4.125</v>
      </c>
      <c r="H58" s="134" t="n">
        <v>99.53515625</v>
      </c>
      <c r="I58" s="135" t="n">
        <v>45362</v>
      </c>
      <c r="J58" s="132" t="s">
        <v>101</v>
      </c>
      <c r="L58" s="131" t="n">
        <f aca="false">11555315/115000</f>
        <v>100.481</v>
      </c>
      <c r="M58" s="131" t="n">
        <f aca="false">SUM(L58*F58)/100</f>
        <v>11555315</v>
      </c>
    </row>
    <row r="59" customFormat="false" ht="15" hidden="false" customHeight="false" outlineLevel="0" collapsed="false">
      <c r="B59" s="136" t="n">
        <v>46477</v>
      </c>
      <c r="C59" s="131"/>
      <c r="E59" s="132" t="s">
        <v>100</v>
      </c>
      <c r="F59" s="131" t="n">
        <v>13800000</v>
      </c>
      <c r="G59" s="133" t="n">
        <v>2.5</v>
      </c>
      <c r="H59" s="134" t="n">
        <v>94.70703125</v>
      </c>
      <c r="I59" s="135" t="n">
        <v>45450</v>
      </c>
      <c r="J59" s="132" t="s">
        <v>114</v>
      </c>
      <c r="L59" s="131" t="n">
        <f aca="false">13505094/138000</f>
        <v>97.863</v>
      </c>
      <c r="M59" s="131" t="n">
        <f aca="false">SUM(L59*F59)/100</f>
        <v>13505094</v>
      </c>
    </row>
    <row r="60" customFormat="false" ht="15" hidden="false" customHeight="false" outlineLevel="0" collapsed="false">
      <c r="B60" s="136" t="n">
        <v>46492</v>
      </c>
      <c r="C60" s="131"/>
      <c r="E60" s="132" t="s">
        <v>100</v>
      </c>
      <c r="F60" s="131" t="n">
        <v>10000000</v>
      </c>
      <c r="G60" s="133" t="n">
        <v>4.5</v>
      </c>
      <c r="H60" s="134" t="n">
        <v>99.99609375</v>
      </c>
      <c r="I60" s="135" t="n">
        <v>45478</v>
      </c>
      <c r="J60" s="132" t="s">
        <v>97</v>
      </c>
      <c r="L60" s="131" t="n">
        <f aca="false">10124600/100000</f>
        <v>101.246</v>
      </c>
      <c r="M60" s="131" t="n">
        <f aca="false">SUM(L60*F60)/100</f>
        <v>10124600</v>
      </c>
    </row>
    <row r="61" customFormat="false" ht="15" hidden="false" customHeight="false" outlineLevel="0" collapsed="false">
      <c r="B61" s="136" t="n">
        <v>46538</v>
      </c>
      <c r="C61" s="131"/>
      <c r="E61" s="132" t="s">
        <v>100</v>
      </c>
      <c r="F61" s="131" t="n">
        <v>5000000</v>
      </c>
      <c r="G61" s="133" t="n">
        <v>2.625</v>
      </c>
      <c r="H61" s="134" t="n">
        <v>97.58203125</v>
      </c>
      <c r="I61" s="135" t="n">
        <v>45545</v>
      </c>
      <c r="J61" s="132" t="s">
        <v>114</v>
      </c>
      <c r="L61" s="131" t="n">
        <f aca="false">4896700/50000</f>
        <v>97.934</v>
      </c>
      <c r="M61" s="131" t="n">
        <f aca="false">SUM(L61*F61)/100</f>
        <v>4896700</v>
      </c>
    </row>
    <row r="62" customFormat="false" ht="15" hidden="false" customHeight="false" outlineLevel="0" collapsed="false">
      <c r="B62" s="136" t="n">
        <v>46568</v>
      </c>
      <c r="C62" s="131"/>
      <c r="E62" s="132" t="s">
        <v>100</v>
      </c>
      <c r="F62" s="131" t="n">
        <v>11000000</v>
      </c>
      <c r="G62" s="133" t="n">
        <v>3.25</v>
      </c>
      <c r="H62" s="134" t="n">
        <v>98.78125</v>
      </c>
      <c r="I62" s="135" t="n">
        <v>45509</v>
      </c>
      <c r="J62" s="132" t="s">
        <v>112</v>
      </c>
      <c r="L62" s="131" t="n">
        <f aca="false">10901660/110000</f>
        <v>99.106</v>
      </c>
      <c r="M62" s="131" t="n">
        <f aca="false">SUM(L62*F62)/100</f>
        <v>10901660</v>
      </c>
    </row>
    <row r="63" customFormat="false" ht="15" hidden="false" customHeight="false" outlineLevel="0" collapsed="false">
      <c r="B63" s="136" t="n">
        <v>46583</v>
      </c>
      <c r="C63" s="131"/>
      <c r="E63" s="132" t="s">
        <v>100</v>
      </c>
      <c r="F63" s="131" t="n">
        <v>15000000</v>
      </c>
      <c r="G63" s="133" t="n">
        <v>4.375</v>
      </c>
      <c r="H63" s="134" t="n">
        <v>101.85546875</v>
      </c>
      <c r="I63" s="135" t="n">
        <v>45509</v>
      </c>
      <c r="J63" s="132" t="s">
        <v>114</v>
      </c>
      <c r="L63" s="131" t="n">
        <f aca="false">15186900/150000</f>
        <v>101.246</v>
      </c>
      <c r="M63" s="131" t="n">
        <f aca="false">SUM(L63*F63)/100</f>
        <v>15186900</v>
      </c>
    </row>
    <row r="64" customFormat="false" ht="15" hidden="false" customHeight="false" outlineLevel="0" collapsed="false">
      <c r="B64" s="136" t="n">
        <v>46614</v>
      </c>
      <c r="C64" s="131"/>
      <c r="E64" s="132" t="s">
        <v>100</v>
      </c>
      <c r="F64" s="131" t="n">
        <v>17750000</v>
      </c>
      <c r="G64" s="133" t="n">
        <v>3.75</v>
      </c>
      <c r="H64" s="134" t="n">
        <v>100.5546875</v>
      </c>
      <c r="I64" s="135" t="n">
        <v>45545</v>
      </c>
      <c r="J64" s="132" t="s">
        <v>111</v>
      </c>
      <c r="L64" s="131" t="n">
        <f aca="false">17758342.5/177500</f>
        <v>100.047</v>
      </c>
      <c r="M64" s="131" t="n">
        <f aca="false">SUM(L64*F64)/100</f>
        <v>17758342.5</v>
      </c>
    </row>
    <row r="65" customFormat="false" ht="15" hidden="false" customHeight="false" outlineLevel="0" collapsed="false">
      <c r="B65" s="136" t="n">
        <v>46626</v>
      </c>
      <c r="C65" s="131"/>
      <c r="E65" s="132" t="s">
        <v>115</v>
      </c>
      <c r="F65" s="131" t="n">
        <v>1620000</v>
      </c>
      <c r="G65" s="133" t="n">
        <v>4.4</v>
      </c>
      <c r="H65" s="134" t="n">
        <v>99.978</v>
      </c>
      <c r="I65" s="135" t="n">
        <v>45531</v>
      </c>
      <c r="J65" s="132" t="s">
        <v>116</v>
      </c>
      <c r="L65" s="131" t="n">
        <f aca="false">1627225.2/16200</f>
        <v>100.446</v>
      </c>
      <c r="M65" s="131" t="n">
        <f aca="false">SUM(L65*F65)/100</f>
        <v>1627225.2</v>
      </c>
    </row>
    <row r="66" customFormat="false" ht="15" hidden="false" customHeight="false" outlineLevel="0" collapsed="false">
      <c r="B66" s="136" t="n">
        <v>46630</v>
      </c>
      <c r="C66" s="131"/>
      <c r="E66" s="132" t="s">
        <v>100</v>
      </c>
      <c r="F66" s="131" t="n">
        <v>15750000</v>
      </c>
      <c r="G66" s="133" t="n">
        <v>3.125</v>
      </c>
      <c r="H66" s="134" t="n">
        <v>97.41796875</v>
      </c>
      <c r="I66" s="135" t="n">
        <v>45596</v>
      </c>
      <c r="J66" s="132" t="s">
        <v>111</v>
      </c>
      <c r="L66" s="131" t="n">
        <f aca="false">15556275/157500</f>
        <v>98.77</v>
      </c>
      <c r="M66" s="131" t="n">
        <f aca="false">SUM(L66*F66)/100</f>
        <v>15556275</v>
      </c>
    </row>
    <row r="67" customFormat="false" ht="15" hidden="false" customHeight="false" outlineLevel="0" collapsed="false">
      <c r="B67" s="136" t="n">
        <v>46645</v>
      </c>
      <c r="C67" s="131"/>
      <c r="E67" s="132" t="s">
        <v>100</v>
      </c>
      <c r="F67" s="131" t="n">
        <v>14000000</v>
      </c>
      <c r="G67" s="133" t="n">
        <v>3.375</v>
      </c>
      <c r="H67" s="134" t="n">
        <v>99.4921875</v>
      </c>
      <c r="I67" s="135" t="n">
        <v>45568</v>
      </c>
      <c r="J67" s="132" t="s">
        <v>95</v>
      </c>
      <c r="L67" s="131" t="n">
        <f aca="false">13903260/140000</f>
        <v>99.309</v>
      </c>
      <c r="M67" s="131" t="n">
        <f aca="false">SUM(L67*F67)/100</f>
        <v>13903260</v>
      </c>
    </row>
    <row r="68" customFormat="false" ht="15" hidden="false" customHeight="false" outlineLevel="0" collapsed="false">
      <c r="B68" s="136" t="n">
        <v>46843</v>
      </c>
      <c r="C68" s="131"/>
      <c r="E68" s="132" t="s">
        <v>100</v>
      </c>
      <c r="F68" s="131" t="n">
        <v>6625000</v>
      </c>
      <c r="G68" s="133" t="n">
        <v>3.625</v>
      </c>
      <c r="H68" s="134" t="n">
        <v>99.484375</v>
      </c>
      <c r="I68" s="135" t="n">
        <v>45813</v>
      </c>
      <c r="J68" s="132" t="s">
        <v>101</v>
      </c>
      <c r="L68" s="131" t="n">
        <f aca="false">6613605/66250</f>
        <v>99.828</v>
      </c>
      <c r="M68" s="131" t="n">
        <f aca="false">SUM(L68*F68)/100</f>
        <v>6613605</v>
      </c>
    </row>
    <row r="69" customFormat="false" ht="15" hidden="false" customHeight="false" outlineLevel="0" collapsed="false">
      <c r="B69" s="136" t="n">
        <v>46873</v>
      </c>
      <c r="C69" s="131"/>
      <c r="E69" s="132" t="s">
        <v>100</v>
      </c>
      <c r="F69" s="131" t="n">
        <v>12000000</v>
      </c>
      <c r="G69" s="133" t="n">
        <v>3.5</v>
      </c>
      <c r="H69" s="134" t="n">
        <v>97.6171875</v>
      </c>
      <c r="I69" s="135" t="n">
        <v>45611</v>
      </c>
      <c r="J69" s="132" t="s">
        <v>111</v>
      </c>
      <c r="L69" s="131" t="n">
        <f aca="false">11934840/120000</f>
        <v>99.457</v>
      </c>
      <c r="M69" s="131" t="n">
        <f aca="false">SUM(L69*F69)/100</f>
        <v>11934840</v>
      </c>
    </row>
    <row r="70" customFormat="false" ht="15" hidden="false" customHeight="false" outlineLevel="0" collapsed="false">
      <c r="B70" s="136" t="n">
        <v>46965</v>
      </c>
      <c r="C70" s="131"/>
      <c r="E70" s="132" t="s">
        <v>100</v>
      </c>
      <c r="F70" s="131" t="n">
        <v>15000000</v>
      </c>
      <c r="G70" s="133" t="n">
        <v>4.125</v>
      </c>
      <c r="H70" s="134" t="n">
        <v>100.52734375</v>
      </c>
      <c r="I70" s="135" t="n">
        <v>45721</v>
      </c>
      <c r="J70" s="132" t="s">
        <v>101</v>
      </c>
      <c r="L70" s="131" t="n">
        <f aca="false">15181050/150000</f>
        <v>101.207</v>
      </c>
      <c r="M70" s="131" t="n">
        <f aca="false">SUM(L70*F70)/100</f>
        <v>15181050</v>
      </c>
    </row>
    <row r="71" customFormat="false" ht="15" hidden="false" customHeight="false" outlineLevel="0" collapsed="false">
      <c r="B71" s="136" t="n">
        <v>46980</v>
      </c>
      <c r="C71" s="131"/>
      <c r="E71" s="132" t="s">
        <v>100</v>
      </c>
      <c r="F71" s="131" t="n">
        <v>12000000</v>
      </c>
      <c r="G71" s="133" t="n">
        <v>2.875</v>
      </c>
      <c r="H71" s="134" t="n">
        <v>96.5234375</v>
      </c>
      <c r="I71" s="135" t="n">
        <v>45721</v>
      </c>
      <c r="J71" s="132" t="s">
        <v>101</v>
      </c>
      <c r="L71" s="131" t="n">
        <f aca="false">11704680/120000</f>
        <v>97.539</v>
      </c>
      <c r="M71" s="131" t="n">
        <f aca="false">SUM(L71*F71)/100</f>
        <v>11704680</v>
      </c>
    </row>
    <row r="72" customFormat="false" ht="15" hidden="false" customHeight="false" outlineLevel="0" collapsed="false">
      <c r="B72" s="136" t="n">
        <v>47026</v>
      </c>
      <c r="C72" s="131"/>
      <c r="E72" s="132" t="s">
        <v>100</v>
      </c>
      <c r="F72" s="131" t="n">
        <v>12500000</v>
      </c>
      <c r="G72" s="133" t="n">
        <v>4.625</v>
      </c>
      <c r="H72" s="134" t="n">
        <v>101.24609375</v>
      </c>
      <c r="I72" s="135" t="n">
        <v>45611</v>
      </c>
      <c r="J72" s="132" t="s">
        <v>103</v>
      </c>
      <c r="L72" s="131" t="n">
        <f aca="false">12846250/125000</f>
        <v>102.77</v>
      </c>
      <c r="M72" s="131" t="n">
        <f aca="false">SUM(L72*F72)/100</f>
        <v>12846250</v>
      </c>
    </row>
    <row r="73" customFormat="false" ht="15" hidden="false" customHeight="false" outlineLevel="0" collapsed="false">
      <c r="B73" s="136" t="n">
        <v>47149</v>
      </c>
      <c r="C73" s="131"/>
      <c r="E73" s="132" t="s">
        <v>100</v>
      </c>
      <c r="F73" s="131" t="n">
        <v>14000000</v>
      </c>
      <c r="G73" s="133" t="n">
        <v>4</v>
      </c>
      <c r="H73" s="134" t="n">
        <v>98.9375</v>
      </c>
      <c r="I73" s="135" t="n">
        <v>45611</v>
      </c>
      <c r="J73" s="132" t="s">
        <v>101</v>
      </c>
      <c r="L73" s="131" t="n">
        <f aca="false">14126280/140000</f>
        <v>100.902</v>
      </c>
      <c r="M73" s="131" t="n">
        <f aca="false">SUM(L73*F73)/100</f>
        <v>14126280</v>
      </c>
    </row>
    <row r="74" customFormat="false" ht="15" hidden="false" customHeight="false" outlineLevel="0" collapsed="false">
      <c r="B74" s="136" t="n">
        <v>46812</v>
      </c>
      <c r="C74" s="131"/>
      <c r="E74" s="132" t="s">
        <v>100</v>
      </c>
      <c r="F74" s="131" t="n">
        <v>6500000</v>
      </c>
      <c r="G74" s="133" t="n">
        <v>4</v>
      </c>
      <c r="H74" s="134" t="n">
        <v>100.81640625</v>
      </c>
      <c r="I74" s="135" t="n">
        <v>45782</v>
      </c>
      <c r="J74" s="132" t="s">
        <v>112</v>
      </c>
      <c r="L74" s="131" t="n">
        <f aca="false">6549270/65000</f>
        <v>100.758</v>
      </c>
      <c r="M74" s="131" t="n">
        <f aca="false">SUM(L74*F74)/100</f>
        <v>6549270</v>
      </c>
    </row>
    <row r="75" customFormat="false" ht="15" hidden="false" customHeight="false" outlineLevel="0" collapsed="false">
      <c r="B75" s="136" t="n">
        <v>47238</v>
      </c>
      <c r="C75" s="131"/>
      <c r="E75" s="132" t="s">
        <v>100</v>
      </c>
      <c r="F75" s="131" t="n">
        <v>10000000</v>
      </c>
      <c r="G75" s="133" t="n">
        <v>2.875</v>
      </c>
      <c r="H75" s="134" t="n">
        <v>95.00390625</v>
      </c>
      <c r="I75" s="135" t="n">
        <v>45632</v>
      </c>
      <c r="J75" s="132" t="s">
        <v>101</v>
      </c>
      <c r="L75" s="131" t="n">
        <f aca="false">9694900/100000</f>
        <v>96.949</v>
      </c>
      <c r="M75" s="131" t="n">
        <f aca="false">SUM(L75*F75)/100</f>
        <v>9694900</v>
      </c>
    </row>
    <row r="76" customFormat="false" ht="15" hidden="false" customHeight="false" outlineLevel="0" collapsed="false">
      <c r="B76" s="136" t="n">
        <v>47269</v>
      </c>
      <c r="C76" s="131"/>
      <c r="E76" s="132" t="s">
        <v>100</v>
      </c>
      <c r="F76" s="131" t="n">
        <v>12500000</v>
      </c>
      <c r="G76" s="133" t="n">
        <v>4.5</v>
      </c>
      <c r="H76" s="134" t="n">
        <v>101.97265625</v>
      </c>
      <c r="I76" s="135" t="n">
        <v>45782</v>
      </c>
      <c r="J76" s="132" t="s">
        <v>101</v>
      </c>
      <c r="L76" s="131" t="n">
        <f aca="false">12840875/125000</f>
        <v>102.727</v>
      </c>
      <c r="M76" s="131" t="n">
        <f aca="false">SUM(L76*F76)/100</f>
        <v>12840875</v>
      </c>
    </row>
    <row r="77" customFormat="false" ht="15" hidden="false" customHeight="false" outlineLevel="0" collapsed="false">
      <c r="B77" s="136" t="n">
        <v>47299</v>
      </c>
      <c r="C77" s="131"/>
      <c r="E77" s="132" t="s">
        <v>100</v>
      </c>
      <c r="F77" s="131" t="n">
        <v>10000000</v>
      </c>
      <c r="G77" s="133" t="n">
        <v>3.25</v>
      </c>
      <c r="H77" s="134" t="n">
        <v>96.390625</v>
      </c>
      <c r="I77" s="135" t="n">
        <v>45632</v>
      </c>
      <c r="J77" s="132" t="s">
        <v>114</v>
      </c>
      <c r="L77" s="131" t="n">
        <f aca="false">9817200/100000</f>
        <v>98.172</v>
      </c>
      <c r="M77" s="131" t="n">
        <f aca="false">SUM(L77*F77)/100</f>
        <v>9817200</v>
      </c>
    </row>
    <row r="78" customFormat="false" ht="15" hidden="false" customHeight="false" outlineLevel="0" collapsed="false">
      <c r="B78" s="136" t="n">
        <v>47361</v>
      </c>
      <c r="C78" s="131"/>
      <c r="E78" s="132" t="s">
        <v>100</v>
      </c>
      <c r="F78" s="131" t="n">
        <v>10500000</v>
      </c>
      <c r="G78" s="133" t="n">
        <v>3.125</v>
      </c>
      <c r="H78" s="134" t="n">
        <v>95.734375</v>
      </c>
      <c r="I78" s="135" t="n">
        <v>45632</v>
      </c>
      <c r="J78" s="132" t="s">
        <v>101</v>
      </c>
      <c r="L78" s="131" t="n">
        <f aca="false">10246530/105000</f>
        <v>97.586</v>
      </c>
      <c r="M78" s="131" t="n">
        <f aca="false">SUM(L78*F78)/100</f>
        <v>10246530</v>
      </c>
    </row>
    <row r="79" customFormat="false" ht="15" hidden="false" customHeight="false" outlineLevel="0" collapsed="false">
      <c r="B79" s="136" t="n">
        <v>47391</v>
      </c>
      <c r="C79" s="131"/>
      <c r="E79" s="132" t="s">
        <v>100</v>
      </c>
      <c r="F79" s="131" t="n">
        <v>12750000</v>
      </c>
      <c r="G79" s="133" t="n">
        <v>3.875</v>
      </c>
      <c r="H79" s="134" t="n">
        <v>98.24609375</v>
      </c>
      <c r="I79" s="135" t="n">
        <v>45611</v>
      </c>
      <c r="J79" s="132" t="s">
        <v>101</v>
      </c>
      <c r="L79" s="131" t="n">
        <f aca="false">12808777.5/127500</f>
        <v>100.461</v>
      </c>
      <c r="M79" s="131" t="n">
        <f aca="false">SUM(L79*F79)/100</f>
        <v>12808777.5</v>
      </c>
    </row>
    <row r="80" customFormat="false" ht="15" hidden="false" customHeight="false" outlineLevel="0" collapsed="false">
      <c r="B80" s="136" t="n">
        <v>47437</v>
      </c>
      <c r="C80" s="131"/>
      <c r="E80" s="132" t="s">
        <v>100</v>
      </c>
      <c r="F80" s="131" t="n">
        <v>1500000</v>
      </c>
      <c r="G80" s="133" t="n">
        <v>1.75</v>
      </c>
      <c r="H80" s="134" t="n">
        <v>89.17578125</v>
      </c>
      <c r="I80" s="135" t="n">
        <v>45644</v>
      </c>
      <c r="J80" s="132" t="s">
        <v>111</v>
      </c>
      <c r="L80" s="131" t="n">
        <f aca="false">1381290/15000</f>
        <v>92.086</v>
      </c>
      <c r="M80" s="131" t="n">
        <f aca="false">SUM(L80*F80)/100</f>
        <v>1381290</v>
      </c>
    </row>
    <row r="81" customFormat="false" ht="15" hidden="false" customHeight="false" outlineLevel="0" collapsed="false">
      <c r="B81" s="136" t="n">
        <v>47452</v>
      </c>
      <c r="C81" s="131"/>
      <c r="E81" s="132" t="s">
        <v>100</v>
      </c>
      <c r="F81" s="131" t="n">
        <v>7200000</v>
      </c>
      <c r="G81" s="133" t="n">
        <v>3.875</v>
      </c>
      <c r="H81" s="134" t="n">
        <v>100.3046875</v>
      </c>
      <c r="I81" s="135" t="n">
        <v>45782</v>
      </c>
      <c r="J81" s="132" t="s">
        <v>103</v>
      </c>
      <c r="L81" s="131" t="n">
        <f aca="false">7231752/72000</f>
        <v>100.441</v>
      </c>
      <c r="M81" s="131" t="n">
        <f aca="false">SUM(L81*F81)/100</f>
        <v>7231752</v>
      </c>
    </row>
    <row r="82" customFormat="false" ht="15" hidden="false" customHeight="false" outlineLevel="0" collapsed="false">
      <c r="B82" s="136" t="n">
        <v>47483</v>
      </c>
      <c r="C82" s="131"/>
      <c r="E82" s="132" t="s">
        <v>100</v>
      </c>
      <c r="F82" s="131" t="n">
        <v>10500000</v>
      </c>
      <c r="G82" s="133" t="n">
        <v>4.375</v>
      </c>
      <c r="H82" s="134" t="n">
        <v>99.80078125</v>
      </c>
      <c r="I82" s="135" t="n">
        <v>45664</v>
      </c>
      <c r="J82" s="132" t="s">
        <v>114</v>
      </c>
      <c r="L82" s="131" t="n">
        <f aca="false">10760505/105000</f>
        <v>102.481</v>
      </c>
      <c r="M82" s="131" t="n">
        <f aca="false">SUM(L82*F82)/100</f>
        <v>10760505</v>
      </c>
    </row>
    <row r="83" customFormat="false" ht="15" hidden="false" customHeight="false" outlineLevel="0" collapsed="false">
      <c r="B83" s="136" t="n">
        <v>11004</v>
      </c>
      <c r="C83" s="131"/>
      <c r="E83" s="132" t="s">
        <v>100</v>
      </c>
      <c r="F83" s="131" t="n">
        <v>8000000</v>
      </c>
      <c r="G83" s="133" t="n">
        <v>1.5</v>
      </c>
      <c r="H83" s="134" t="n">
        <v>88.81640625</v>
      </c>
      <c r="I83" s="135" t="n">
        <v>45721</v>
      </c>
      <c r="J83" s="132" t="s">
        <v>101</v>
      </c>
      <c r="L83" s="131" t="n">
        <f aca="false">7239360/80000</f>
        <v>90.492</v>
      </c>
      <c r="M83" s="131" t="n">
        <f aca="false">SUM(L83*F83)/100</f>
        <v>7239360</v>
      </c>
    </row>
    <row r="84" customFormat="false" ht="15" hidden="false" customHeight="false" outlineLevel="0" collapsed="false">
      <c r="B84" s="136" t="n">
        <v>47542</v>
      </c>
      <c r="C84" s="131"/>
      <c r="E84" s="132" t="s">
        <v>100</v>
      </c>
      <c r="F84" s="131" t="n">
        <v>3850000</v>
      </c>
      <c r="G84" s="133" t="n">
        <v>4</v>
      </c>
      <c r="H84" s="134" t="n">
        <v>100.3828125</v>
      </c>
      <c r="I84" s="135" t="n">
        <v>45813</v>
      </c>
      <c r="J84" s="132" t="s">
        <v>101</v>
      </c>
      <c r="L84" s="131" t="n">
        <f aca="false">3887460.5/38500</f>
        <v>100.973</v>
      </c>
      <c r="M84" s="131" t="n">
        <f aca="false">SUM(L84*F84)/100</f>
        <v>3887460.5</v>
      </c>
    </row>
    <row r="85" customFormat="false" ht="15" hidden="false" customHeight="false" outlineLevel="0" collapsed="false">
      <c r="B85" s="136" t="n">
        <v>11048</v>
      </c>
      <c r="C85" s="131"/>
      <c r="E85" s="132" t="s">
        <v>100</v>
      </c>
      <c r="F85" s="131" t="n">
        <v>11000000</v>
      </c>
      <c r="G85" s="133" t="n">
        <v>3.625</v>
      </c>
      <c r="H85" s="134" t="n">
        <v>98.67578125</v>
      </c>
      <c r="I85" s="135" t="n">
        <v>45750</v>
      </c>
      <c r="J85" s="132" t="s">
        <v>97</v>
      </c>
      <c r="L85" s="131" t="n">
        <f aca="false">10921350/110000</f>
        <v>99.285</v>
      </c>
      <c r="M85" s="131" t="n">
        <f aca="false">SUM(L85*F85)/100</f>
        <v>10921350</v>
      </c>
    </row>
    <row r="86" customFormat="false" ht="15" hidden="false" customHeight="false" outlineLevel="0" collapsed="false">
      <c r="B86" s="136" t="n">
        <v>47618</v>
      </c>
      <c r="C86" s="140"/>
      <c r="E86" s="132" t="s">
        <v>100</v>
      </c>
      <c r="F86" s="140" t="n">
        <v>4800000</v>
      </c>
      <c r="G86" s="133" t="n">
        <v>0.625</v>
      </c>
      <c r="H86" s="134" t="n">
        <v>85.2734375</v>
      </c>
      <c r="I86" s="135" t="n">
        <v>45813</v>
      </c>
      <c r="J86" s="132" t="s">
        <v>101</v>
      </c>
      <c r="L86" s="131" t="n">
        <f aca="false">4129872/48000</f>
        <v>86.039</v>
      </c>
      <c r="M86" s="140" t="n">
        <f aca="false">SUM(L86*F86)/100</f>
        <v>4129872</v>
      </c>
    </row>
    <row r="87" customFormat="false" ht="15" hidden="false" customHeight="false" outlineLevel="0" collapsed="false">
      <c r="B87" s="130"/>
      <c r="C87" s="131"/>
      <c r="E87" s="132"/>
      <c r="F87" s="131"/>
      <c r="H87" s="134"/>
      <c r="I87" s="135"/>
      <c r="J87" s="141"/>
      <c r="L87" s="142"/>
      <c r="M87" s="131"/>
    </row>
    <row r="88" customFormat="false" ht="15.75" hidden="false" customHeight="false" outlineLevel="0" collapsed="false">
      <c r="B88" s="143" t="s">
        <v>117</v>
      </c>
      <c r="C88" s="144" t="n">
        <f aca="false">SUM(C14:C86)</f>
        <v>338136223.91</v>
      </c>
      <c r="E88" s="132" t="s">
        <v>21</v>
      </c>
      <c r="F88" s="144" t="n">
        <f aca="false">SUM(F14:F86)</f>
        <v>822531223.91</v>
      </c>
      <c r="H88" s="134"/>
      <c r="I88" s="135"/>
      <c r="J88" s="141"/>
      <c r="L88" s="142"/>
      <c r="M88" s="144" t="n">
        <f aca="false">SUM(M14:M86)</f>
        <v>820102103.01</v>
      </c>
    </row>
    <row r="89" customFormat="false" ht="15.75" hidden="false" customHeight="false" outlineLevel="0" collapsed="false">
      <c r="B89" s="111" t="s">
        <v>21</v>
      </c>
      <c r="C89" s="131" t="s">
        <v>21</v>
      </c>
      <c r="E89" s="145" t="s">
        <v>21</v>
      </c>
      <c r="F89" s="146"/>
      <c r="H89" s="134"/>
      <c r="I89" s="135"/>
      <c r="J89" s="141"/>
      <c r="L89" s="142"/>
      <c r="M89" s="131"/>
    </row>
    <row r="90" customFormat="false" ht="15" hidden="false" customHeight="false" outlineLevel="0" collapsed="false">
      <c r="B90" s="147"/>
      <c r="C90" s="131" t="s">
        <v>21</v>
      </c>
      <c r="F90" s="131" t="s">
        <v>21</v>
      </c>
      <c r="G90" s="131"/>
      <c r="H90" s="31"/>
      <c r="I90" s="135"/>
      <c r="J90" s="31"/>
      <c r="L90" s="142"/>
      <c r="M90" s="131" t="s">
        <v>21</v>
      </c>
    </row>
    <row r="91" customFormat="false" ht="15.75" hidden="false" customHeight="false" outlineLevel="0" collapsed="false">
      <c r="B91" s="148" t="s">
        <v>118</v>
      </c>
      <c r="C91" s="131"/>
      <c r="F91" s="131"/>
      <c r="G91" s="131"/>
      <c r="H91" s="31"/>
      <c r="I91" s="135"/>
      <c r="J91" s="31"/>
      <c r="L91" s="142"/>
      <c r="M91" s="131" t="s">
        <v>21</v>
      </c>
    </row>
    <row r="92" customFormat="false" ht="15" hidden="false" customHeight="false" outlineLevel="0" collapsed="false">
      <c r="B92" s="136"/>
      <c r="C92" s="131"/>
      <c r="E92" s="137"/>
      <c r="F92" s="131"/>
      <c r="G92" s="133"/>
      <c r="H92" s="134"/>
      <c r="I92" s="149"/>
      <c r="J92" s="132"/>
      <c r="L92" s="142"/>
      <c r="M92" s="131"/>
    </row>
    <row r="93" customFormat="false" ht="15" hidden="false" customHeight="false" outlineLevel="0" collapsed="false">
      <c r="B93" s="130" t="n">
        <v>45839</v>
      </c>
      <c r="C93" s="131" t="n">
        <v>1138724.82</v>
      </c>
      <c r="E93" s="132" t="str">
        <f aca="false">+E14</f>
        <v>CSAFE FIMD SF8888734</v>
      </c>
      <c r="F93" s="131" t="n">
        <v>1138724.82</v>
      </c>
      <c r="G93" s="133" t="n">
        <v>4.87</v>
      </c>
      <c r="H93" s="134" t="n">
        <v>100</v>
      </c>
      <c r="I93" s="150" t="n">
        <v>41817</v>
      </c>
      <c r="J93" s="132" t="s">
        <v>84</v>
      </c>
      <c r="L93" s="142" t="n">
        <v>100</v>
      </c>
      <c r="M93" s="131" t="n">
        <f aca="false">SUM(L93*F93)/100</f>
        <v>1138724.82</v>
      </c>
    </row>
    <row r="94" customFormat="false" ht="15" hidden="false" customHeight="false" outlineLevel="0" collapsed="false">
      <c r="B94" s="130" t="n">
        <v>45839</v>
      </c>
      <c r="C94" s="131" t="n">
        <v>5328766.79</v>
      </c>
      <c r="E94" s="132" t="s">
        <v>119</v>
      </c>
      <c r="F94" s="131" t="n">
        <v>5328766.79</v>
      </c>
      <c r="G94" s="133" t="n">
        <v>4.34</v>
      </c>
      <c r="H94" s="134" t="n">
        <v>100</v>
      </c>
      <c r="I94" s="150" t="n">
        <v>40814</v>
      </c>
      <c r="J94" s="132" t="s">
        <v>120</v>
      </c>
      <c r="L94" s="142" t="n">
        <v>100</v>
      </c>
      <c r="M94" s="131" t="n">
        <f aca="false">SUM(L94*F94)/100</f>
        <v>5328766.79</v>
      </c>
    </row>
    <row r="95" customFormat="false" ht="15" hidden="false" customHeight="false" outlineLevel="0" collapsed="false">
      <c r="B95" s="136" t="n">
        <v>45931</v>
      </c>
      <c r="C95" s="131"/>
      <c r="E95" s="132" t="s">
        <v>98</v>
      </c>
      <c r="F95" s="131" t="n">
        <v>515000</v>
      </c>
      <c r="G95" s="133" t="n">
        <v>4.801</v>
      </c>
      <c r="H95" s="134" t="n">
        <v>100</v>
      </c>
      <c r="I95" s="135" t="n">
        <v>45279</v>
      </c>
      <c r="J95" s="132" t="s">
        <v>99</v>
      </c>
      <c r="L95" s="142" t="n">
        <f aca="false">515571.65/5150</f>
        <v>100.111</v>
      </c>
      <c r="M95" s="131" t="n">
        <f aca="false">SUM(L95*F95)/100</f>
        <v>515571.65</v>
      </c>
    </row>
    <row r="96" customFormat="false" ht="15" hidden="false" customHeight="false" outlineLevel="0" collapsed="false">
      <c r="B96" s="136" t="n">
        <v>45964</v>
      </c>
      <c r="C96" s="131"/>
      <c r="E96" s="132" t="s">
        <v>102</v>
      </c>
      <c r="F96" s="131" t="n">
        <v>2900000</v>
      </c>
      <c r="G96" s="133" t="n">
        <v>3.125</v>
      </c>
      <c r="H96" s="134" t="n">
        <v>96.987</v>
      </c>
      <c r="I96" s="135" t="n">
        <v>44952</v>
      </c>
      <c r="J96" s="132" t="s">
        <v>99</v>
      </c>
      <c r="L96" s="142" t="n">
        <f aca="false">2887414/29000</f>
        <v>99.566</v>
      </c>
      <c r="M96" s="131" t="n">
        <f aca="false">SUM(L96*F96)/100</f>
        <v>2887414</v>
      </c>
    </row>
    <row r="97" customFormat="false" ht="15" hidden="false" customHeight="false" outlineLevel="0" collapsed="false">
      <c r="B97" s="136" t="n">
        <v>46028</v>
      </c>
      <c r="C97" s="131"/>
      <c r="E97" s="132" t="s">
        <v>104</v>
      </c>
      <c r="F97" s="131" t="n">
        <v>1550000</v>
      </c>
      <c r="G97" s="133" t="n">
        <v>5</v>
      </c>
      <c r="H97" s="134" t="n">
        <v>100</v>
      </c>
      <c r="I97" s="135" t="n">
        <v>44932</v>
      </c>
      <c r="J97" s="132" t="s">
        <v>105</v>
      </c>
      <c r="L97" s="142" t="n">
        <f aca="false">1554123/15500</f>
        <v>100.266</v>
      </c>
      <c r="M97" s="131" t="n">
        <f aca="false">SUM(L97*F97)/100</f>
        <v>1554123</v>
      </c>
    </row>
    <row r="98" customFormat="false" ht="15" hidden="false" customHeight="false" outlineLevel="0" collapsed="false">
      <c r="B98" s="136" t="n">
        <v>265193</v>
      </c>
      <c r="C98" s="131"/>
      <c r="E98" s="132" t="s">
        <v>106</v>
      </c>
      <c r="F98" s="131" t="n">
        <v>1770000</v>
      </c>
      <c r="G98" s="133" t="n">
        <v>4.1</v>
      </c>
      <c r="H98" s="134" t="n">
        <v>99.933</v>
      </c>
      <c r="I98" s="135" t="n">
        <v>44952</v>
      </c>
      <c r="J98" s="132" t="s">
        <v>107</v>
      </c>
      <c r="L98" s="142" t="n">
        <f aca="false">1767929.1/17700</f>
        <v>99.883</v>
      </c>
      <c r="M98" s="131" t="n">
        <f aca="false">SUM(L98*F98)/100</f>
        <v>1767929.1</v>
      </c>
    </row>
    <row r="99" customFormat="false" ht="15" hidden="false" customHeight="false" outlineLevel="0" collapsed="false">
      <c r="B99" s="136" t="n">
        <v>46150</v>
      </c>
      <c r="C99" s="131"/>
      <c r="E99" s="132" t="s">
        <v>109</v>
      </c>
      <c r="F99" s="131" t="n">
        <v>3740000</v>
      </c>
      <c r="G99" s="133" t="n">
        <v>4.421</v>
      </c>
      <c r="H99" s="134" t="n">
        <v>100</v>
      </c>
      <c r="I99" s="135" t="n">
        <v>45056</v>
      </c>
      <c r="J99" s="132" t="s">
        <v>107</v>
      </c>
      <c r="L99" s="142" t="n">
        <f aca="false">3738279.6/37400</f>
        <v>99.954</v>
      </c>
      <c r="M99" s="131" t="n">
        <f aca="false">SUM(L99*F99)/100</f>
        <v>3738279.6</v>
      </c>
    </row>
    <row r="100" customFormat="false" ht="15" hidden="false" customHeight="false" outlineLevel="0" collapsed="false">
      <c r="B100" s="136" t="n">
        <v>46157</v>
      </c>
      <c r="C100" s="131"/>
      <c r="E100" s="132" t="s">
        <v>110</v>
      </c>
      <c r="F100" s="131" t="n">
        <v>630000</v>
      </c>
      <c r="G100" s="133" t="n">
        <v>5.05</v>
      </c>
      <c r="H100" s="134" t="n">
        <v>101.341</v>
      </c>
      <c r="I100" s="135" t="n">
        <v>45099</v>
      </c>
      <c r="J100" s="132" t="s">
        <v>99</v>
      </c>
      <c r="L100" s="142" t="n">
        <f aca="false">634888.8/6300</f>
        <v>100.776</v>
      </c>
      <c r="M100" s="131" t="n">
        <f aca="false">SUM(L100*F100)/100</f>
        <v>634888.8</v>
      </c>
    </row>
    <row r="101" customFormat="false" ht="15" hidden="false" customHeight="false" outlineLevel="0" collapsed="false">
      <c r="B101" s="136" t="n">
        <v>46196</v>
      </c>
      <c r="C101" s="131"/>
      <c r="E101" s="132" t="s">
        <v>121</v>
      </c>
      <c r="F101" s="131" t="n">
        <v>5000000</v>
      </c>
      <c r="G101" s="133" t="n">
        <v>4.375</v>
      </c>
      <c r="H101" s="134" t="n">
        <v>99.849</v>
      </c>
      <c r="I101" s="135" t="n">
        <v>45103</v>
      </c>
      <c r="J101" s="132" t="s">
        <v>101</v>
      </c>
      <c r="L101" s="142" t="n">
        <f aca="false">5017000/50000</f>
        <v>100.34</v>
      </c>
      <c r="M101" s="131" t="n">
        <f aca="false">SUM(L101*F101)/100</f>
        <v>5017000</v>
      </c>
    </row>
    <row r="102" customFormat="false" ht="15" hidden="false" customHeight="false" outlineLevel="0" collapsed="false">
      <c r="B102" s="136" t="n">
        <v>46218</v>
      </c>
      <c r="C102" s="131"/>
      <c r="E102" s="132" t="s">
        <v>100</v>
      </c>
      <c r="F102" s="131" t="n">
        <v>4000000</v>
      </c>
      <c r="G102" s="133" t="n">
        <v>4.5</v>
      </c>
      <c r="H102" s="134" t="n">
        <v>99.84765</v>
      </c>
      <c r="I102" s="135" t="n">
        <v>45142</v>
      </c>
      <c r="J102" s="132" t="s">
        <v>93</v>
      </c>
      <c r="L102" s="142" t="n">
        <f aca="false">4021040/40000</f>
        <v>100.526</v>
      </c>
      <c r="M102" s="131" t="n">
        <f aca="false">SUM(L102*F102)/100</f>
        <v>4021040</v>
      </c>
    </row>
    <row r="103" customFormat="false" ht="15" hidden="false" customHeight="false" outlineLevel="0" collapsed="false">
      <c r="B103" s="136" t="n">
        <v>46249</v>
      </c>
      <c r="C103" s="131"/>
      <c r="E103" s="132" t="s">
        <v>100</v>
      </c>
      <c r="F103" s="131" t="n">
        <v>4000000</v>
      </c>
      <c r="G103" s="133" t="n">
        <v>4.375</v>
      </c>
      <c r="H103" s="134" t="n">
        <v>98.953125</v>
      </c>
      <c r="I103" s="135" t="n">
        <v>45233</v>
      </c>
      <c r="J103" s="132" t="s">
        <v>105</v>
      </c>
      <c r="L103" s="142" t="n">
        <f aca="false">4017360/40000</f>
        <v>100.434</v>
      </c>
      <c r="M103" s="131" t="n">
        <f aca="false">SUM(L103*F103)/100</f>
        <v>4017360</v>
      </c>
    </row>
    <row r="104" customFormat="false" ht="15" hidden="false" customHeight="false" outlineLevel="0" collapsed="false">
      <c r="B104" s="136" t="n">
        <v>46280</v>
      </c>
      <c r="C104" s="131"/>
      <c r="E104" s="132" t="s">
        <v>100</v>
      </c>
      <c r="F104" s="131" t="n">
        <v>4000000</v>
      </c>
      <c r="G104" s="133" t="n">
        <v>4.625</v>
      </c>
      <c r="H104" s="134" t="n">
        <v>99.6484375</v>
      </c>
      <c r="I104" s="135" t="n">
        <v>45233</v>
      </c>
      <c r="J104" s="132" t="s">
        <v>107</v>
      </c>
      <c r="L104" s="142" t="n">
        <f aca="false">4032200/40000</f>
        <v>100.805</v>
      </c>
      <c r="M104" s="131" t="n">
        <f aca="false">SUM(L104*F104)/100</f>
        <v>4032200</v>
      </c>
    </row>
    <row r="105" customFormat="false" ht="15" hidden="false" customHeight="false" outlineLevel="0" collapsed="false">
      <c r="B105" s="136" t="n">
        <v>46296</v>
      </c>
      <c r="C105" s="131"/>
      <c r="E105" s="132" t="s">
        <v>98</v>
      </c>
      <c r="F105" s="131" t="n">
        <v>435000</v>
      </c>
      <c r="G105" s="133" t="n">
        <v>4.588</v>
      </c>
      <c r="H105" s="134" t="n">
        <v>100</v>
      </c>
      <c r="I105" s="135" t="n">
        <v>45279</v>
      </c>
      <c r="J105" s="132" t="s">
        <v>99</v>
      </c>
      <c r="L105" s="142" t="n">
        <f aca="false">437905.8/4350</f>
        <v>100.668</v>
      </c>
      <c r="M105" s="131" t="n">
        <f aca="false">SUM(L105*F105)/100</f>
        <v>437905.8</v>
      </c>
    </row>
    <row r="106" customFormat="false" ht="15" hidden="false" customHeight="false" outlineLevel="0" collapsed="false">
      <c r="B106" s="136" t="n">
        <v>46326</v>
      </c>
      <c r="C106" s="131"/>
      <c r="E106" s="132" t="s">
        <v>100</v>
      </c>
      <c r="F106" s="131" t="n">
        <f aca="false">5000000-200000</f>
        <v>4800000</v>
      </c>
      <c r="G106" s="133" t="n">
        <v>1.625</v>
      </c>
      <c r="H106" s="134" t="n">
        <v>92.671875</v>
      </c>
      <c r="I106" s="135" t="n">
        <v>45267</v>
      </c>
      <c r="J106" s="132" t="s">
        <v>97</v>
      </c>
      <c r="L106" s="142" t="n">
        <f aca="false">4660320/48000</f>
        <v>97.09</v>
      </c>
      <c r="M106" s="131" t="n">
        <f aca="false">SUM(L106*F106)/100</f>
        <v>4660320</v>
      </c>
    </row>
    <row r="107" customFormat="false" ht="15" hidden="false" customHeight="false" outlineLevel="0" collapsed="false">
      <c r="B107" s="136" t="n">
        <v>46341</v>
      </c>
      <c r="C107" s="131"/>
      <c r="E107" s="132" t="s">
        <v>100</v>
      </c>
      <c r="F107" s="131" t="n">
        <v>4500000</v>
      </c>
      <c r="G107" s="133" t="n">
        <v>6.5</v>
      </c>
      <c r="H107" s="134" t="n">
        <v>106.875</v>
      </c>
      <c r="I107" s="135" t="n">
        <v>45324</v>
      </c>
      <c r="J107" s="132" t="s">
        <v>107</v>
      </c>
      <c r="L107" s="142" t="n">
        <f aca="false">4677345/45000</f>
        <v>103.941</v>
      </c>
      <c r="M107" s="131" t="n">
        <f aca="false">SUM(L107*F107)/100</f>
        <v>4677345</v>
      </c>
    </row>
    <row r="108" customFormat="false" ht="15" hidden="false" customHeight="false" outlineLevel="0" collapsed="false">
      <c r="B108" s="136" t="n">
        <v>46341</v>
      </c>
      <c r="C108" s="131"/>
      <c r="E108" s="132" t="s">
        <v>100</v>
      </c>
      <c r="F108" s="131" t="n">
        <v>4500000</v>
      </c>
      <c r="G108" s="133" t="n">
        <v>2</v>
      </c>
      <c r="H108" s="134" t="n">
        <v>94.8125</v>
      </c>
      <c r="I108" s="135" t="n">
        <v>45324</v>
      </c>
      <c r="J108" s="132" t="s">
        <v>105</v>
      </c>
      <c r="L108" s="142" t="n">
        <f aca="false">4387680/45000</f>
        <v>97.504</v>
      </c>
      <c r="M108" s="131" t="n">
        <f aca="false">SUM(L108*F108)/100</f>
        <v>4387680</v>
      </c>
    </row>
    <row r="109" customFormat="false" ht="15" hidden="false" customHeight="false" outlineLevel="0" collapsed="false">
      <c r="B109" s="136" t="n">
        <v>46341</v>
      </c>
      <c r="C109" s="131"/>
      <c r="E109" s="132" t="s">
        <v>100</v>
      </c>
      <c r="F109" s="131" t="n">
        <v>6000000</v>
      </c>
      <c r="G109" s="133" t="n">
        <v>4.625</v>
      </c>
      <c r="H109" s="134" t="n">
        <v>100.7890625</v>
      </c>
      <c r="I109" s="135" t="n">
        <v>45267</v>
      </c>
      <c r="J109" s="132" t="s">
        <v>107</v>
      </c>
      <c r="L109" s="142" t="n">
        <f aca="false">6058140/60000</f>
        <v>100.969</v>
      </c>
      <c r="M109" s="131" t="n">
        <f aca="false">SUM(L109*F109)/100</f>
        <v>6058140</v>
      </c>
    </row>
    <row r="110" customFormat="false" ht="15" hidden="false" customHeight="false" outlineLevel="0" collapsed="false">
      <c r="B110" s="136" t="n">
        <v>46343</v>
      </c>
      <c r="C110" s="131"/>
      <c r="E110" s="132" t="s">
        <v>113</v>
      </c>
      <c r="F110" s="131" t="n">
        <v>4000000</v>
      </c>
      <c r="G110" s="133" t="n">
        <v>4.625</v>
      </c>
      <c r="H110" s="134" t="n">
        <v>99.823</v>
      </c>
      <c r="I110" s="135" t="n">
        <v>45247</v>
      </c>
      <c r="J110" s="132" t="s">
        <v>101</v>
      </c>
      <c r="L110" s="142" t="n">
        <f aca="false">4034920/40000</f>
        <v>100.873</v>
      </c>
      <c r="M110" s="131" t="n">
        <f aca="false">SUM(L110*F110)/100</f>
        <v>4034920</v>
      </c>
    </row>
    <row r="111" customFormat="false" ht="15" hidden="false" customHeight="false" outlineLevel="0" collapsed="false">
      <c r="B111" s="136" t="n">
        <v>46387</v>
      </c>
      <c r="C111" s="131"/>
      <c r="E111" s="132" t="s">
        <v>100</v>
      </c>
      <c r="F111" s="131" t="n">
        <v>3500000</v>
      </c>
      <c r="G111" s="133" t="n">
        <v>1.75</v>
      </c>
      <c r="H111" s="134" t="n">
        <v>92.92578125</v>
      </c>
      <c r="I111" s="135" t="n">
        <v>45387</v>
      </c>
      <c r="J111" s="132" t="s">
        <v>103</v>
      </c>
      <c r="L111" s="142" t="n">
        <f aca="false">3394440/35000</f>
        <v>96.984</v>
      </c>
      <c r="M111" s="131" t="n">
        <f aca="false">SUM(L111*F111)/100</f>
        <v>3394440</v>
      </c>
    </row>
    <row r="112" customFormat="false" ht="15" hidden="false" customHeight="false" outlineLevel="0" collapsed="false">
      <c r="B112" s="136" t="n">
        <v>46433</v>
      </c>
      <c r="C112" s="131"/>
      <c r="E112" s="132" t="s">
        <v>100</v>
      </c>
      <c r="F112" s="131" t="n">
        <v>4000000</v>
      </c>
      <c r="G112" s="133" t="n">
        <v>4.125</v>
      </c>
      <c r="H112" s="134" t="n">
        <v>99.53515625</v>
      </c>
      <c r="I112" s="135" t="n">
        <v>45362</v>
      </c>
      <c r="J112" s="132" t="s">
        <v>101</v>
      </c>
      <c r="L112" s="142" t="n">
        <f aca="false">4019240/40000</f>
        <v>100.481</v>
      </c>
      <c r="M112" s="131" t="n">
        <f aca="false">SUM(L112*F112)/100</f>
        <v>4019240</v>
      </c>
    </row>
    <row r="113" customFormat="false" ht="15" hidden="false" customHeight="false" outlineLevel="0" collapsed="false">
      <c r="B113" s="136" t="n">
        <v>46446</v>
      </c>
      <c r="C113" s="131"/>
      <c r="E113" s="132" t="s">
        <v>100</v>
      </c>
      <c r="F113" s="131" t="n">
        <v>4000000</v>
      </c>
      <c r="G113" s="133" t="n">
        <v>1.125</v>
      </c>
      <c r="H113" s="134" t="n">
        <v>90.3515625</v>
      </c>
      <c r="I113" s="135" t="n">
        <v>45412</v>
      </c>
      <c r="J113" s="132" t="s">
        <v>103</v>
      </c>
      <c r="L113" s="142" t="n">
        <f aca="false">3828600/40000</f>
        <v>95.715</v>
      </c>
      <c r="M113" s="131" t="n">
        <f aca="false">SUM(L113*F113)/100</f>
        <v>3828600</v>
      </c>
    </row>
    <row r="114" customFormat="false" ht="15" hidden="false" customHeight="false" outlineLevel="0" collapsed="false">
      <c r="B114" s="136" t="n">
        <v>46461</v>
      </c>
      <c r="C114" s="131"/>
      <c r="E114" s="132" t="s">
        <v>100</v>
      </c>
      <c r="F114" s="131" t="n">
        <v>5500000</v>
      </c>
      <c r="G114" s="133" t="n">
        <v>4.25</v>
      </c>
      <c r="H114" s="134" t="n">
        <v>99.3046875</v>
      </c>
      <c r="I114" s="135" t="n">
        <v>45387</v>
      </c>
      <c r="J114" s="132" t="s">
        <v>93</v>
      </c>
      <c r="L114" s="142" t="n">
        <f aca="false">5541690/55000</f>
        <v>100.758</v>
      </c>
      <c r="M114" s="131" t="n">
        <f aca="false">SUM(L114*F114)/100</f>
        <v>5541690</v>
      </c>
    </row>
    <row r="115" customFormat="false" ht="15" hidden="false" customHeight="false" outlineLevel="0" collapsed="false">
      <c r="B115" s="136" t="n">
        <v>46477</v>
      </c>
      <c r="C115" s="131"/>
      <c r="E115" s="132" t="s">
        <v>100</v>
      </c>
      <c r="F115" s="131" t="n">
        <v>4000000</v>
      </c>
      <c r="G115" s="133" t="n">
        <v>2.5</v>
      </c>
      <c r="H115" s="134" t="n">
        <v>94.70703125</v>
      </c>
      <c r="I115" s="135" t="n">
        <v>45450</v>
      </c>
      <c r="J115" s="132" t="s">
        <v>114</v>
      </c>
      <c r="L115" s="142" t="n">
        <f aca="false">3914520/40000</f>
        <v>97.863</v>
      </c>
      <c r="M115" s="131" t="n">
        <f aca="false">SUM(L115*F115)/100</f>
        <v>3914520</v>
      </c>
    </row>
    <row r="116" customFormat="false" ht="15" hidden="false" customHeight="false" outlineLevel="0" collapsed="false">
      <c r="B116" s="136" t="n">
        <v>46522</v>
      </c>
      <c r="C116" s="131"/>
      <c r="E116" s="132" t="s">
        <v>100</v>
      </c>
      <c r="F116" s="131" t="n">
        <v>4900000</v>
      </c>
      <c r="G116" s="133" t="n">
        <v>4.5</v>
      </c>
      <c r="H116" s="134" t="n">
        <v>99.95703125</v>
      </c>
      <c r="I116" s="135" t="n">
        <v>45450</v>
      </c>
      <c r="J116" s="132" t="s">
        <v>93</v>
      </c>
      <c r="L116" s="142" t="n">
        <f aca="false">4964484/49000</f>
        <v>101.316</v>
      </c>
      <c r="M116" s="131" t="n">
        <f aca="false">SUM(L116*F116)/100</f>
        <v>4964484</v>
      </c>
    </row>
    <row r="117" customFormat="false" ht="15" hidden="false" customHeight="false" outlineLevel="0" collapsed="false">
      <c r="B117" s="136" t="n">
        <v>46553</v>
      </c>
      <c r="C117" s="131"/>
      <c r="E117" s="132" t="s">
        <v>100</v>
      </c>
      <c r="F117" s="131" t="n">
        <v>6000000</v>
      </c>
      <c r="G117" s="133" t="n">
        <v>4.625</v>
      </c>
      <c r="H117" s="134" t="n">
        <v>100.40625</v>
      </c>
      <c r="I117" s="135" t="n">
        <v>45478</v>
      </c>
      <c r="J117" s="132" t="s">
        <v>111</v>
      </c>
      <c r="L117" s="142" t="n">
        <f aca="false">6099360/60000</f>
        <v>101.656</v>
      </c>
      <c r="M117" s="131" t="n">
        <f aca="false">SUM(L117*F117)/100</f>
        <v>6099360</v>
      </c>
    </row>
    <row r="118" customFormat="false" ht="15" hidden="false" customHeight="false" outlineLevel="0" collapsed="false">
      <c r="B118" s="136" t="n">
        <v>46583</v>
      </c>
      <c r="C118" s="131"/>
      <c r="E118" s="132" t="s">
        <v>100</v>
      </c>
      <c r="F118" s="131" t="n">
        <v>9000000</v>
      </c>
      <c r="G118" s="133" t="n">
        <v>4.375</v>
      </c>
      <c r="H118" s="134" t="n">
        <v>101.85546875</v>
      </c>
      <c r="I118" s="135" t="n">
        <v>45509</v>
      </c>
      <c r="J118" s="132" t="s">
        <v>114</v>
      </c>
      <c r="L118" s="142" t="n">
        <f aca="false">9112140/90000</f>
        <v>101.246</v>
      </c>
      <c r="M118" s="131" t="n">
        <f aca="false">SUM(L118*F118)/100</f>
        <v>9112140</v>
      </c>
    </row>
    <row r="119" customFormat="false" ht="15" hidden="false" customHeight="false" outlineLevel="0" collapsed="false">
      <c r="B119" s="136" t="n">
        <v>46614</v>
      </c>
      <c r="C119" s="131"/>
      <c r="E119" s="132" t="s">
        <v>100</v>
      </c>
      <c r="F119" s="131" t="n">
        <v>7750000</v>
      </c>
      <c r="G119" s="133" t="n">
        <v>3.75</v>
      </c>
      <c r="H119" s="134" t="n">
        <v>100.5546875</v>
      </c>
      <c r="I119" s="135" t="n">
        <v>45545</v>
      </c>
      <c r="J119" s="132" t="s">
        <v>111</v>
      </c>
      <c r="L119" s="142" t="n">
        <f aca="false">7753642.5/77500</f>
        <v>100.047</v>
      </c>
      <c r="M119" s="131" t="n">
        <f aca="false">SUM(L119*F119)/100</f>
        <v>7753642.5</v>
      </c>
    </row>
    <row r="120" customFormat="false" ht="15" hidden="false" customHeight="false" outlineLevel="0" collapsed="false">
      <c r="B120" s="136" t="n">
        <v>46630</v>
      </c>
      <c r="C120" s="131"/>
      <c r="E120" s="132" t="s">
        <v>100</v>
      </c>
      <c r="F120" s="131" t="n">
        <v>3450000</v>
      </c>
      <c r="G120" s="133" t="n">
        <v>3.125</v>
      </c>
      <c r="H120" s="134" t="n">
        <v>97.41796875</v>
      </c>
      <c r="I120" s="135" t="n">
        <v>45596</v>
      </c>
      <c r="J120" s="132" t="s">
        <v>111</v>
      </c>
      <c r="L120" s="142" t="n">
        <f aca="false">3407565/34500</f>
        <v>98.77</v>
      </c>
      <c r="M120" s="131" t="n">
        <f aca="false">SUM(L120*F120)/100</f>
        <v>3407565</v>
      </c>
    </row>
    <row r="121" customFormat="false" ht="15" hidden="false" customHeight="false" outlineLevel="0" collapsed="false">
      <c r="B121" s="136" t="n">
        <v>46645</v>
      </c>
      <c r="C121" s="131"/>
      <c r="E121" s="132" t="s">
        <v>100</v>
      </c>
      <c r="F121" s="131" t="n">
        <v>6500000</v>
      </c>
      <c r="G121" s="133" t="n">
        <v>3.375</v>
      </c>
      <c r="H121" s="134" t="n">
        <v>99.4921875</v>
      </c>
      <c r="I121" s="135" t="n">
        <v>45568</v>
      </c>
      <c r="J121" s="132" t="s">
        <v>93</v>
      </c>
      <c r="L121" s="142" t="n">
        <f aca="false">6455085/65000</f>
        <v>99.309</v>
      </c>
      <c r="M121" s="131" t="n">
        <f aca="false">SUM(L121*F121)/100</f>
        <v>6455085</v>
      </c>
    </row>
    <row r="122" customFormat="false" ht="15" hidden="false" customHeight="false" outlineLevel="0" collapsed="false">
      <c r="B122" s="136" t="n">
        <v>46660</v>
      </c>
      <c r="C122" s="131"/>
      <c r="E122" s="132" t="s">
        <v>100</v>
      </c>
      <c r="F122" s="131" t="n">
        <v>3300000</v>
      </c>
      <c r="G122" s="133" t="n">
        <v>4.125</v>
      </c>
      <c r="H122" s="134" t="n">
        <v>99.984375</v>
      </c>
      <c r="I122" s="135" t="n">
        <v>45632</v>
      </c>
      <c r="J122" s="132" t="s">
        <v>111</v>
      </c>
      <c r="L122" s="142" t="n">
        <f aca="false">3330030/33000</f>
        <v>100.91</v>
      </c>
      <c r="M122" s="131" t="n">
        <f aca="false">SUM(L122*F122)/100</f>
        <v>3330030</v>
      </c>
    </row>
    <row r="123" customFormat="false" ht="15" hidden="false" customHeight="false" outlineLevel="0" collapsed="false">
      <c r="B123" s="136" t="n">
        <v>46675</v>
      </c>
      <c r="C123" s="131"/>
      <c r="E123" s="132" t="s">
        <v>100</v>
      </c>
      <c r="F123" s="131" t="n">
        <v>4500000</v>
      </c>
      <c r="G123" s="133" t="n">
        <v>3.875</v>
      </c>
      <c r="H123" s="134" t="n">
        <v>99.30859375</v>
      </c>
      <c r="I123" s="135" t="n">
        <v>45632</v>
      </c>
      <c r="J123" s="132" t="s">
        <v>114</v>
      </c>
      <c r="L123" s="142" t="n">
        <f aca="false">4515660/45000</f>
        <v>100.348</v>
      </c>
      <c r="M123" s="131" t="n">
        <f aca="false">SUM(L123*F123)/100</f>
        <v>4515660</v>
      </c>
    </row>
    <row r="124" customFormat="false" ht="15" hidden="false" customHeight="false" outlineLevel="0" collapsed="false">
      <c r="B124" s="136" t="n">
        <v>46721</v>
      </c>
      <c r="C124" s="131"/>
      <c r="E124" s="132" t="s">
        <v>100</v>
      </c>
      <c r="F124" s="131" t="n">
        <v>2750000</v>
      </c>
      <c r="G124" s="133" t="n">
        <v>0.625</v>
      </c>
      <c r="H124" s="134" t="n">
        <v>90.01171875</v>
      </c>
      <c r="I124" s="135" t="n">
        <v>45666</v>
      </c>
      <c r="J124" s="132" t="s">
        <v>101</v>
      </c>
      <c r="L124" s="142" t="n">
        <f aca="false">2556317.5/27500</f>
        <v>92.957</v>
      </c>
      <c r="M124" s="131" t="n">
        <f aca="false">SUM(L124*F124)/100</f>
        <v>2556317.5</v>
      </c>
    </row>
    <row r="125" customFormat="false" ht="15" hidden="false" customHeight="false" outlineLevel="0" collapsed="false">
      <c r="B125" s="136" t="n">
        <v>46736</v>
      </c>
      <c r="C125" s="131"/>
      <c r="E125" s="132" t="s">
        <v>100</v>
      </c>
      <c r="F125" s="131" t="n">
        <v>4000000</v>
      </c>
      <c r="G125" s="133" t="n">
        <v>4</v>
      </c>
      <c r="H125" s="134" t="n">
        <v>99.08203125</v>
      </c>
      <c r="I125" s="135" t="n">
        <v>45666</v>
      </c>
      <c r="J125" s="132" t="s">
        <v>111</v>
      </c>
      <c r="L125" s="142" t="n">
        <f aca="false">4028440/40000</f>
        <v>100.711</v>
      </c>
      <c r="M125" s="131" t="n">
        <f aca="false">SUM(L125*F125)/100</f>
        <v>4028440</v>
      </c>
    </row>
    <row r="126" customFormat="false" ht="15" hidden="false" customHeight="false" outlineLevel="0" collapsed="false">
      <c r="B126" s="136" t="n">
        <v>46752</v>
      </c>
      <c r="C126" s="131"/>
      <c r="E126" s="132" t="s">
        <v>100</v>
      </c>
      <c r="F126" s="131" t="n">
        <v>5500000</v>
      </c>
      <c r="G126" s="133" t="n">
        <v>0.625</v>
      </c>
      <c r="H126" s="134" t="n">
        <v>90.3515625</v>
      </c>
      <c r="I126" s="135" t="n">
        <v>45694</v>
      </c>
      <c r="J126" s="132" t="s">
        <v>101</v>
      </c>
      <c r="L126" s="142" t="n">
        <f aca="false">5099105/55000</f>
        <v>92.711</v>
      </c>
      <c r="M126" s="131" t="n">
        <f aca="false">SUM(L126*F126)/100</f>
        <v>5099105</v>
      </c>
    </row>
    <row r="127" customFormat="false" ht="15" hidden="false" customHeight="false" outlineLevel="0" collapsed="false">
      <c r="B127" s="136" t="n">
        <v>46767</v>
      </c>
      <c r="C127" s="131"/>
      <c r="E127" s="132" t="s">
        <v>100</v>
      </c>
      <c r="F127" s="131" t="n">
        <v>5000000</v>
      </c>
      <c r="G127" s="133" t="n">
        <v>4.25</v>
      </c>
      <c r="H127" s="134" t="n">
        <v>100.16015625</v>
      </c>
      <c r="I127" s="135" t="n">
        <v>45694</v>
      </c>
      <c r="J127" s="132" t="s">
        <v>122</v>
      </c>
      <c r="L127" s="142" t="n">
        <f aca="false">5064650/50000</f>
        <v>101.293</v>
      </c>
      <c r="M127" s="131" t="n">
        <f aca="false">SUM(L127*F127)/100</f>
        <v>5064650</v>
      </c>
    </row>
    <row r="128" customFormat="false" ht="15" hidden="false" customHeight="false" outlineLevel="0" collapsed="false">
      <c r="B128" s="136" t="n">
        <v>46783</v>
      </c>
      <c r="C128" s="131"/>
      <c r="E128" s="132" t="s">
        <v>100</v>
      </c>
      <c r="F128" s="131" t="n">
        <v>4000000</v>
      </c>
      <c r="G128" s="133" t="n">
        <v>0.75</v>
      </c>
      <c r="H128" s="134" t="n">
        <v>91.2929685</v>
      </c>
      <c r="I128" s="135" t="n">
        <v>45721</v>
      </c>
      <c r="J128" s="132" t="s">
        <v>101</v>
      </c>
      <c r="L128" s="142" t="n">
        <f aca="false">3711080/40000</f>
        <v>92.777</v>
      </c>
      <c r="M128" s="131" t="n">
        <f aca="false">SUM(L128*F128)/100</f>
        <v>3711080</v>
      </c>
    </row>
    <row r="129" customFormat="false" ht="15" hidden="false" customHeight="false" outlineLevel="0" collapsed="false">
      <c r="B129" s="136" t="n">
        <v>46798</v>
      </c>
      <c r="C129" s="131"/>
      <c r="D129" s="1" t="s">
        <v>123</v>
      </c>
      <c r="E129" s="132" t="s">
        <v>100</v>
      </c>
      <c r="F129" s="131" t="n">
        <v>3500000</v>
      </c>
      <c r="G129" s="133" t="n">
        <v>4.25</v>
      </c>
      <c r="H129" s="134" t="n">
        <v>100.8554685</v>
      </c>
      <c r="I129" s="135" t="n">
        <v>45721</v>
      </c>
      <c r="J129" s="132" t="s">
        <v>114</v>
      </c>
      <c r="L129" s="142" t="n">
        <f aca="false">3547320/35000</f>
        <v>101.352</v>
      </c>
      <c r="M129" s="131" t="n">
        <f aca="false">SUM(L129*F129)/100</f>
        <v>3547320</v>
      </c>
    </row>
    <row r="130" customFormat="false" ht="15" hidden="false" customHeight="false" outlineLevel="0" collapsed="false">
      <c r="B130" s="136" t="n">
        <v>46827</v>
      </c>
      <c r="C130" s="131"/>
      <c r="E130" s="132" t="s">
        <v>100</v>
      </c>
      <c r="F130" s="131" t="n">
        <v>5750000</v>
      </c>
      <c r="G130" s="133" t="n">
        <v>3.875</v>
      </c>
      <c r="H130" s="134" t="n">
        <v>100.05078125</v>
      </c>
      <c r="I130" s="135" t="n">
        <v>45750</v>
      </c>
      <c r="J130" s="132" t="s">
        <v>101</v>
      </c>
      <c r="L130" s="142" t="n">
        <f aca="false">5777657.5/57500</f>
        <v>100.481</v>
      </c>
      <c r="M130" s="131" t="n">
        <f aca="false">SUM(L130*F130)/100</f>
        <v>5777657.5</v>
      </c>
    </row>
    <row r="131" customFormat="false" ht="15" hidden="false" customHeight="false" outlineLevel="0" collapsed="false">
      <c r="B131" s="136" t="n">
        <v>46858</v>
      </c>
      <c r="C131" s="131"/>
      <c r="E131" s="132" t="s">
        <v>100</v>
      </c>
      <c r="F131" s="131" t="n">
        <v>3750000</v>
      </c>
      <c r="G131" s="133" t="n">
        <v>3.75</v>
      </c>
      <c r="H131" s="134" t="n">
        <v>100.15234375</v>
      </c>
      <c r="I131" s="135" t="n">
        <v>45782</v>
      </c>
      <c r="J131" s="132" t="s">
        <v>101</v>
      </c>
      <c r="L131" s="142" t="n">
        <f aca="false">3754687.5/37500</f>
        <v>100.125</v>
      </c>
      <c r="M131" s="131" t="n">
        <f aca="false">SUM(L131*F131)/100</f>
        <v>3754687.5</v>
      </c>
    </row>
    <row r="132" customFormat="false" ht="15" hidden="false" customHeight="false" outlineLevel="0" collapsed="false">
      <c r="B132" s="136" t="n">
        <v>46873</v>
      </c>
      <c r="C132" s="131"/>
      <c r="E132" s="132" t="s">
        <v>100</v>
      </c>
      <c r="F132" s="131" t="n">
        <v>3750000</v>
      </c>
      <c r="G132" s="133" t="n">
        <v>3.5</v>
      </c>
      <c r="H132" s="134" t="n">
        <v>99.421875</v>
      </c>
      <c r="I132" s="135" t="n">
        <v>45782</v>
      </c>
      <c r="J132" s="132" t="s">
        <v>101</v>
      </c>
      <c r="L132" s="142" t="n">
        <f aca="false">3729637.5/37500</f>
        <v>99.457</v>
      </c>
      <c r="M132" s="131" t="n">
        <f aca="false">SUM(L132*F132)/100</f>
        <v>3729637.5</v>
      </c>
    </row>
    <row r="133" customFormat="false" ht="15" hidden="false" customHeight="false" outlineLevel="0" collapsed="false">
      <c r="B133" s="136" t="n">
        <v>46888</v>
      </c>
      <c r="C133" s="140"/>
      <c r="E133" s="132" t="s">
        <v>100</v>
      </c>
      <c r="F133" s="140" t="n">
        <v>5850000</v>
      </c>
      <c r="G133" s="133" t="n">
        <v>3.75</v>
      </c>
      <c r="H133" s="134" t="n">
        <v>99.53125</v>
      </c>
      <c r="I133" s="135" t="n">
        <v>45812</v>
      </c>
      <c r="J133" s="132" t="s">
        <v>101</v>
      </c>
      <c r="L133" s="142" t="n">
        <f aca="false">5858658/58500</f>
        <v>100.148</v>
      </c>
      <c r="M133" s="140" t="n">
        <f aca="false">SUM(L133*F133)/100</f>
        <v>5858658</v>
      </c>
    </row>
    <row r="134" customFormat="false" ht="15" hidden="false" customHeight="false" outlineLevel="0" collapsed="false">
      <c r="B134" s="136"/>
      <c r="C134" s="131"/>
      <c r="E134" s="132"/>
      <c r="F134" s="131"/>
      <c r="G134" s="133" t="s">
        <v>21</v>
      </c>
      <c r="H134" s="134"/>
      <c r="I134" s="135"/>
      <c r="J134" s="132"/>
      <c r="L134" s="142"/>
      <c r="M134" s="131"/>
    </row>
    <row r="135" customFormat="false" ht="15" hidden="false" customHeight="false" outlineLevel="0" collapsed="false">
      <c r="B135" s="136"/>
      <c r="C135" s="131"/>
      <c r="E135" s="151"/>
      <c r="F135" s="131"/>
      <c r="G135" s="133"/>
      <c r="H135" s="134"/>
      <c r="I135" s="149"/>
      <c r="J135" s="132"/>
      <c r="L135" s="142"/>
      <c r="M135" s="131"/>
    </row>
    <row r="136" customFormat="false" ht="15" hidden="false" customHeight="false" outlineLevel="0" collapsed="false">
      <c r="B136" s="136" t="s">
        <v>21</v>
      </c>
      <c r="C136" s="140" t="n">
        <f aca="false">SUM(C93:C135)</f>
        <v>6467491.61</v>
      </c>
      <c r="E136" s="151" t="s">
        <v>21</v>
      </c>
      <c r="F136" s="140" t="n">
        <f aca="false">SUM(F93:F135)</f>
        <v>169057491.61</v>
      </c>
      <c r="G136" s="133"/>
      <c r="H136" s="134"/>
      <c r="I136" s="149"/>
      <c r="J136" s="132"/>
      <c r="L136" s="142"/>
      <c r="M136" s="140" t="n">
        <f aca="false">SUM(M93:M135)</f>
        <v>168373618.06</v>
      </c>
    </row>
    <row r="137" customFormat="false" ht="15" hidden="false" customHeight="false" outlineLevel="0" collapsed="false">
      <c r="B137" s="147"/>
      <c r="C137" s="131"/>
      <c r="F137" s="131"/>
      <c r="G137" s="131" t="s">
        <v>21</v>
      </c>
      <c r="H137" s="31"/>
      <c r="I137" s="152"/>
      <c r="J137" s="31"/>
      <c r="L137" s="142"/>
      <c r="M137" s="131"/>
    </row>
    <row r="138" customFormat="false" ht="15.75" hidden="false" customHeight="false" outlineLevel="0" collapsed="false">
      <c r="B138" s="147" t="s">
        <v>124</v>
      </c>
      <c r="C138" s="144" t="n">
        <f aca="false">SUM(C137:C137)+C136</f>
        <v>6467491.61</v>
      </c>
      <c r="F138" s="144" t="n">
        <f aca="false">SUM(F137:F137)+F136</f>
        <v>169057491.61</v>
      </c>
      <c r="G138" s="131" t="s">
        <v>21</v>
      </c>
      <c r="H138" s="31"/>
      <c r="I138" s="152"/>
      <c r="J138" s="31"/>
      <c r="L138" s="142"/>
      <c r="M138" s="144" t="n">
        <f aca="false">SUM(M137:M137)+M136</f>
        <v>168373618.06</v>
      </c>
    </row>
    <row r="139" customFormat="false" ht="15.75" hidden="false" customHeight="false" outlineLevel="0" collapsed="false">
      <c r="B139" s="147"/>
      <c r="C139" s="131" t="s">
        <v>21</v>
      </c>
      <c r="F139" s="131"/>
      <c r="G139" s="31"/>
      <c r="H139" s="31"/>
      <c r="I139" s="152"/>
      <c r="J139" s="31"/>
      <c r="L139" s="142"/>
      <c r="M139" s="131" t="s">
        <v>21</v>
      </c>
    </row>
    <row r="140" customFormat="false" ht="15" hidden="false" customHeight="false" outlineLevel="0" collapsed="false">
      <c r="B140" s="147"/>
      <c r="C140" s="131"/>
      <c r="F140" s="131"/>
      <c r="G140" s="131"/>
      <c r="H140" s="131"/>
      <c r="I140" s="152"/>
      <c r="J140" s="31"/>
      <c r="L140" s="142"/>
      <c r="M140" s="131" t="s">
        <v>21</v>
      </c>
    </row>
    <row r="141" customFormat="false" ht="15.75" hidden="false" customHeight="false" outlineLevel="0" collapsed="false">
      <c r="B141" s="148" t="s">
        <v>125</v>
      </c>
      <c r="C141" s="131"/>
      <c r="F141" s="131"/>
      <c r="G141" s="31"/>
      <c r="H141" s="31"/>
      <c r="I141" s="152"/>
      <c r="J141" s="31"/>
      <c r="L141" s="142"/>
      <c r="M141" s="131"/>
    </row>
    <row r="142" customFormat="false" ht="15" hidden="false" customHeight="false" outlineLevel="0" collapsed="false">
      <c r="B142" s="147"/>
      <c r="C142" s="131"/>
      <c r="E142" s="153" t="s">
        <v>21</v>
      </c>
      <c r="F142" s="131" t="s">
        <v>21</v>
      </c>
      <c r="G142" s="31"/>
      <c r="H142" s="31"/>
      <c r="I142" s="152"/>
      <c r="J142" s="31"/>
      <c r="L142" s="142"/>
      <c r="M142" s="131"/>
    </row>
    <row r="143" customFormat="false" ht="15" hidden="false" customHeight="false" outlineLevel="0" collapsed="false">
      <c r="A143" s="154" t="s">
        <v>126</v>
      </c>
      <c r="B143" s="136" t="n">
        <v>45839</v>
      </c>
      <c r="C143" s="139" t="n">
        <v>118626.31</v>
      </c>
      <c r="E143" s="137" t="str">
        <f aca="false">+E93</f>
        <v>CSAFE FIMD SF8888734</v>
      </c>
      <c r="F143" s="139" t="n">
        <f aca="false">110126.31+8500</f>
        <v>118626.31</v>
      </c>
      <c r="G143" s="133" t="n">
        <v>4.27</v>
      </c>
      <c r="H143" s="134" t="n">
        <v>100</v>
      </c>
      <c r="I143" s="155" t="n">
        <v>40954</v>
      </c>
      <c r="J143" s="132" t="s">
        <v>127</v>
      </c>
      <c r="K143" s="1" t="s">
        <v>21</v>
      </c>
      <c r="L143" s="142" t="n">
        <v>100</v>
      </c>
      <c r="M143" s="131" t="n">
        <f aca="false">SUM(L143*F143)/100</f>
        <v>118626.31</v>
      </c>
    </row>
    <row r="144" customFormat="false" ht="15" hidden="false" customHeight="false" outlineLevel="0" collapsed="false">
      <c r="A144" s="154"/>
      <c r="B144" s="136" t="n">
        <v>45839</v>
      </c>
      <c r="C144" s="139"/>
      <c r="E144" s="137" t="s">
        <v>128</v>
      </c>
      <c r="F144" s="139" t="n">
        <v>200000</v>
      </c>
      <c r="G144" s="133" t="n">
        <v>1.258</v>
      </c>
      <c r="H144" s="134" t="n">
        <v>93.437</v>
      </c>
      <c r="I144" s="155" t="n">
        <v>44677</v>
      </c>
      <c r="J144" s="132" t="s">
        <v>93</v>
      </c>
      <c r="L144" s="142" t="n">
        <v>100</v>
      </c>
      <c r="M144" s="131" t="n">
        <f aca="false">SUM(L144*F144)/100</f>
        <v>200000</v>
      </c>
    </row>
    <row r="145" customFormat="false" ht="15" hidden="false" customHeight="false" outlineLevel="0" collapsed="false">
      <c r="A145" s="154"/>
      <c r="B145" s="136" t="n">
        <v>45870</v>
      </c>
      <c r="C145" s="139"/>
      <c r="E145" s="137" t="s">
        <v>129</v>
      </c>
      <c r="F145" s="139" t="n">
        <v>200000</v>
      </c>
      <c r="G145" s="133" t="n">
        <v>0.66</v>
      </c>
      <c r="H145" s="134" t="n">
        <v>100</v>
      </c>
      <c r="I145" s="155" t="n">
        <v>44048</v>
      </c>
      <c r="J145" s="132" t="s">
        <v>93</v>
      </c>
      <c r="L145" s="142" t="n">
        <f aca="false">199396/2000</f>
        <v>99.698</v>
      </c>
      <c r="M145" s="131" t="n">
        <f aca="false">SUM(L145*F145)/100</f>
        <v>199396</v>
      </c>
    </row>
    <row r="146" customFormat="false" ht="15" hidden="false" customHeight="false" outlineLevel="0" collapsed="false">
      <c r="A146" s="154"/>
      <c r="B146" s="136" t="n">
        <v>45901</v>
      </c>
      <c r="C146" s="139"/>
      <c r="E146" s="137" t="s">
        <v>130</v>
      </c>
      <c r="F146" s="139" t="n">
        <v>75000</v>
      </c>
      <c r="G146" s="133" t="n">
        <v>0.705</v>
      </c>
      <c r="H146" s="134" t="n">
        <v>100</v>
      </c>
      <c r="I146" s="155" t="n">
        <v>44097</v>
      </c>
      <c r="J146" s="132" t="s">
        <v>93</v>
      </c>
      <c r="L146" s="142" t="n">
        <f aca="false">74571/750</f>
        <v>99.428</v>
      </c>
      <c r="M146" s="131" t="n">
        <f aca="false">SUM(L146*F146)/100</f>
        <v>74571</v>
      </c>
    </row>
    <row r="147" customFormat="false" ht="15" hidden="false" customHeight="false" outlineLevel="0" collapsed="false">
      <c r="A147" s="154"/>
      <c r="B147" s="136" t="n">
        <v>46006</v>
      </c>
      <c r="C147" s="139"/>
      <c r="E147" s="137" t="s">
        <v>131</v>
      </c>
      <c r="F147" s="139" t="n">
        <v>225000</v>
      </c>
      <c r="G147" s="133" t="n">
        <v>0.73</v>
      </c>
      <c r="H147" s="134" t="n">
        <v>100</v>
      </c>
      <c r="I147" s="155" t="n">
        <v>44187</v>
      </c>
      <c r="J147" s="132" t="s">
        <v>132</v>
      </c>
      <c r="L147" s="142" t="n">
        <f aca="false">221634/2250</f>
        <v>98.504</v>
      </c>
      <c r="M147" s="131" t="n">
        <f aca="false">SUM(L147*F147)/100</f>
        <v>221634</v>
      </c>
    </row>
    <row r="148" customFormat="false" ht="15" hidden="false" customHeight="false" outlineLevel="0" collapsed="false">
      <c r="A148" s="154"/>
      <c r="B148" s="136" t="n">
        <v>265193</v>
      </c>
      <c r="C148" s="131"/>
      <c r="E148" s="132" t="s">
        <v>106</v>
      </c>
      <c r="F148" s="131" t="n">
        <v>145000</v>
      </c>
      <c r="G148" s="133" t="n">
        <v>4.1</v>
      </c>
      <c r="H148" s="134" t="n">
        <v>99.933</v>
      </c>
      <c r="I148" s="135" t="n">
        <v>44952</v>
      </c>
      <c r="J148" s="132" t="s">
        <v>107</v>
      </c>
      <c r="L148" s="142" t="n">
        <f aca="false">144830.35/1450</f>
        <v>99.883</v>
      </c>
      <c r="M148" s="131" t="n">
        <f aca="false">SUM(L148*F148)/100</f>
        <v>144830.35</v>
      </c>
    </row>
    <row r="149" customFormat="false" ht="15" hidden="false" customHeight="false" outlineLevel="0" collapsed="false">
      <c r="A149" s="154"/>
      <c r="B149" s="136" t="n">
        <v>46150</v>
      </c>
      <c r="C149" s="139"/>
      <c r="E149" s="137" t="s">
        <v>109</v>
      </c>
      <c r="F149" s="139" t="n">
        <v>170000</v>
      </c>
      <c r="G149" s="133" t="n">
        <v>4.421</v>
      </c>
      <c r="H149" s="134" t="n">
        <v>100</v>
      </c>
      <c r="I149" s="155" t="n">
        <v>45056</v>
      </c>
      <c r="J149" s="132" t="s">
        <v>112</v>
      </c>
      <c r="L149" s="142" t="n">
        <f aca="false">169921.8/1700</f>
        <v>99.954</v>
      </c>
      <c r="M149" s="131" t="n">
        <f aca="false">SUM(L149*F149)/100</f>
        <v>169921.8</v>
      </c>
    </row>
    <row r="150" customFormat="false" ht="15" hidden="false" customHeight="false" outlineLevel="0" collapsed="false">
      <c r="A150" s="154"/>
      <c r="B150" s="136" t="n">
        <v>46234</v>
      </c>
      <c r="C150" s="139"/>
      <c r="E150" s="137" t="s">
        <v>100</v>
      </c>
      <c r="F150" s="139" t="n">
        <v>125000</v>
      </c>
      <c r="G150" s="133" t="n">
        <v>0.625</v>
      </c>
      <c r="H150" s="134" t="n">
        <v>99.27734375</v>
      </c>
      <c r="I150" s="155" t="n">
        <v>44442</v>
      </c>
      <c r="J150" s="132" t="s">
        <v>108</v>
      </c>
      <c r="L150" s="142" t="n">
        <f aca="false">217064.25/2250</f>
        <v>96.473</v>
      </c>
      <c r="M150" s="131" t="n">
        <f aca="false">SUM(L150*F150)/100</f>
        <v>120591.25</v>
      </c>
    </row>
    <row r="151" customFormat="false" ht="15" hidden="false" customHeight="false" outlineLevel="0" collapsed="false">
      <c r="A151" s="154"/>
      <c r="B151" s="136" t="n">
        <v>46234</v>
      </c>
      <c r="C151" s="139"/>
      <c r="E151" s="137" t="s">
        <v>100</v>
      </c>
      <c r="F151" s="139" t="n">
        <v>100000</v>
      </c>
      <c r="G151" s="133" t="n">
        <v>0.625</v>
      </c>
      <c r="H151" s="134" t="n">
        <v>99.53125</v>
      </c>
      <c r="I151" s="155" t="n">
        <v>44417</v>
      </c>
      <c r="J151" s="132" t="s">
        <v>108</v>
      </c>
      <c r="L151" s="142" t="n">
        <f aca="false">217064.25/2250</f>
        <v>96.473</v>
      </c>
      <c r="M151" s="131" t="n">
        <f aca="false">SUM(L151*F151)/100</f>
        <v>96473</v>
      </c>
    </row>
    <row r="152" customFormat="false" ht="15" hidden="false" customHeight="false" outlineLevel="0" collapsed="false">
      <c r="A152" s="154"/>
      <c r="B152" s="136" t="n">
        <v>46249</v>
      </c>
      <c r="C152" s="139"/>
      <c r="E152" s="137" t="s">
        <v>100</v>
      </c>
      <c r="F152" s="139" t="n">
        <f aca="false">275000-100000</f>
        <v>175000</v>
      </c>
      <c r="G152" s="133" t="n">
        <v>1.5</v>
      </c>
      <c r="H152" s="134" t="n">
        <v>91.59375</v>
      </c>
      <c r="I152" s="155" t="n">
        <v>44922</v>
      </c>
      <c r="J152" s="132" t="s">
        <v>103</v>
      </c>
      <c r="L152" s="142" t="n">
        <f aca="false">170303/1750</f>
        <v>97.316</v>
      </c>
      <c r="M152" s="131" t="n">
        <f aca="false">SUM(L152*F152)/100</f>
        <v>170303</v>
      </c>
    </row>
    <row r="153" customFormat="false" ht="15" hidden="false" customHeight="false" outlineLevel="0" collapsed="false">
      <c r="A153" s="154"/>
      <c r="B153" s="136" t="n">
        <v>46265</v>
      </c>
      <c r="C153" s="139"/>
      <c r="E153" s="137" t="s">
        <v>100</v>
      </c>
      <c r="F153" s="139" t="n">
        <v>200000</v>
      </c>
      <c r="G153" s="133" t="n">
        <v>0.75</v>
      </c>
      <c r="H153" s="134" t="n">
        <v>98.0390625</v>
      </c>
      <c r="I153" s="155" t="n">
        <v>44498</v>
      </c>
      <c r="J153" s="132" t="s">
        <v>101</v>
      </c>
      <c r="L153" s="142" t="n">
        <f aca="false">192758/2000</f>
        <v>96.379</v>
      </c>
      <c r="M153" s="131" t="n">
        <f aca="false">SUM(L153*F153)/100</f>
        <v>192758</v>
      </c>
    </row>
    <row r="154" customFormat="false" ht="15" hidden="false" customHeight="false" outlineLevel="0" collapsed="false">
      <c r="A154" s="154"/>
      <c r="B154" s="136" t="n">
        <v>46343</v>
      </c>
      <c r="C154" s="139"/>
      <c r="E154" s="137" t="s">
        <v>113</v>
      </c>
      <c r="F154" s="139" t="n">
        <v>300000</v>
      </c>
      <c r="G154" s="133" t="n">
        <v>4.625</v>
      </c>
      <c r="H154" s="134" t="n">
        <v>99.82</v>
      </c>
      <c r="I154" s="155" t="n">
        <v>45247</v>
      </c>
      <c r="J154" s="132" t="s">
        <v>101</v>
      </c>
      <c r="L154" s="142" t="n">
        <f aca="false">302619/3000</f>
        <v>100.873</v>
      </c>
      <c r="M154" s="131" t="n">
        <f aca="false">SUM(L154*F154)/100</f>
        <v>302619</v>
      </c>
    </row>
    <row r="155" customFormat="false" ht="15" hidden="false" customHeight="false" outlineLevel="0" collapsed="false">
      <c r="A155" s="154"/>
      <c r="B155" s="136" t="n">
        <v>46356</v>
      </c>
      <c r="C155" s="139"/>
      <c r="E155" s="137" t="s">
        <v>100</v>
      </c>
      <c r="F155" s="139" t="n">
        <v>225000</v>
      </c>
      <c r="G155" s="133" t="n">
        <v>1.25</v>
      </c>
      <c r="H155" s="134" t="n">
        <v>97.1796875</v>
      </c>
      <c r="I155" s="155" t="n">
        <v>44631</v>
      </c>
      <c r="J155" s="132" t="s">
        <v>103</v>
      </c>
      <c r="L155" s="142" t="n">
        <f aca="false">216949.5/2250</f>
        <v>96.422</v>
      </c>
      <c r="M155" s="131" t="n">
        <f aca="false">SUM(L155*F155)/100</f>
        <v>216949.5</v>
      </c>
    </row>
    <row r="156" customFormat="false" ht="15" hidden="false" customHeight="false" outlineLevel="0" collapsed="false">
      <c r="A156" s="154"/>
      <c r="B156" s="136" t="n">
        <v>46387</v>
      </c>
      <c r="C156" s="139"/>
      <c r="E156" s="137" t="s">
        <v>100</v>
      </c>
      <c r="F156" s="139" t="n">
        <v>200000</v>
      </c>
      <c r="G156" s="133" t="n">
        <v>1.25</v>
      </c>
      <c r="H156" s="134" t="n">
        <v>98.1953125</v>
      </c>
      <c r="I156" s="155" t="n">
        <v>44589</v>
      </c>
      <c r="J156" s="132" t="s">
        <v>103</v>
      </c>
      <c r="L156" s="142" t="n">
        <f aca="false">192524/2000</f>
        <v>96.262</v>
      </c>
      <c r="M156" s="131" t="n">
        <f aca="false">SUM(L156*F156)/100</f>
        <v>192524</v>
      </c>
    </row>
    <row r="157" customFormat="false" ht="15" hidden="false" customHeight="false" outlineLevel="0" collapsed="false">
      <c r="A157" s="154"/>
      <c r="B157" s="136" t="n">
        <v>46433</v>
      </c>
      <c r="C157" s="139"/>
      <c r="E157" s="137" t="s">
        <v>133</v>
      </c>
      <c r="F157" s="139" t="n">
        <v>200000</v>
      </c>
      <c r="G157" s="133" t="n">
        <v>5</v>
      </c>
      <c r="H157" s="134" t="n">
        <v>113.619</v>
      </c>
      <c r="I157" s="155" t="n">
        <v>44643</v>
      </c>
      <c r="J157" s="132" t="s">
        <v>101</v>
      </c>
      <c r="L157" s="142" t="n">
        <f aca="false">202948/2000</f>
        <v>101.474</v>
      </c>
      <c r="M157" s="131" t="n">
        <f aca="false">SUM(L157*F157)/100</f>
        <v>202948</v>
      </c>
    </row>
    <row r="158" customFormat="false" ht="15" hidden="false" customHeight="false" outlineLevel="0" collapsed="false">
      <c r="A158" s="154"/>
      <c r="B158" s="136" t="n">
        <v>46433</v>
      </c>
      <c r="C158" s="139"/>
      <c r="E158" s="137" t="s">
        <v>100</v>
      </c>
      <c r="F158" s="139" t="n">
        <v>600000</v>
      </c>
      <c r="G158" s="133" t="n">
        <v>4.125</v>
      </c>
      <c r="H158" s="134" t="n">
        <v>100.63671875</v>
      </c>
      <c r="I158" s="155" t="n">
        <v>45782</v>
      </c>
      <c r="J158" s="132" t="s">
        <v>101</v>
      </c>
      <c r="L158" s="142" t="n">
        <f aca="false">602886/6000</f>
        <v>100.481</v>
      </c>
      <c r="M158" s="131" t="n">
        <f aca="false">SUM(L158*F158)/100</f>
        <v>602886</v>
      </c>
    </row>
    <row r="159" customFormat="false" ht="15" hidden="false" customHeight="false" outlineLevel="0" collapsed="false">
      <c r="A159" s="154"/>
      <c r="B159" s="136" t="n">
        <v>46447</v>
      </c>
      <c r="C159" s="139"/>
      <c r="E159" s="137" t="s">
        <v>134</v>
      </c>
      <c r="F159" s="139" t="n">
        <v>175000</v>
      </c>
      <c r="G159" s="133" t="n">
        <v>4.846</v>
      </c>
      <c r="H159" s="134" t="n">
        <v>100</v>
      </c>
      <c r="I159" s="155" t="n">
        <v>45000</v>
      </c>
      <c r="J159" s="132" t="s">
        <v>101</v>
      </c>
      <c r="L159" s="142" t="n">
        <f aca="false">177138.5/1750</f>
        <v>101.222</v>
      </c>
      <c r="M159" s="131" t="n">
        <f aca="false">SUM(L159*F159)/100</f>
        <v>177138.5</v>
      </c>
    </row>
    <row r="160" customFormat="false" ht="15" hidden="false" customHeight="false" outlineLevel="0" collapsed="false">
      <c r="A160" s="154"/>
      <c r="B160" s="136" t="n">
        <v>46477</v>
      </c>
      <c r="C160" s="139"/>
      <c r="E160" s="137" t="s">
        <v>100</v>
      </c>
      <c r="F160" s="139" t="n">
        <v>150000</v>
      </c>
      <c r="G160" s="133" t="n">
        <v>2.5</v>
      </c>
      <c r="H160" s="134" t="n">
        <v>95.58203125</v>
      </c>
      <c r="I160" s="155" t="n">
        <v>44952</v>
      </c>
      <c r="J160" s="132" t="s">
        <v>135</v>
      </c>
      <c r="L160" s="142" t="n">
        <f aca="false">146794.5/1500</f>
        <v>97.863</v>
      </c>
      <c r="M160" s="131" t="n">
        <f aca="false">SUM(L160*F160)/100</f>
        <v>146794.5</v>
      </c>
    </row>
    <row r="161" customFormat="false" ht="15" hidden="false" customHeight="false" outlineLevel="0" collapsed="false">
      <c r="A161" s="154"/>
      <c r="B161" s="136" t="n">
        <v>46522</v>
      </c>
      <c r="C161" s="139"/>
      <c r="E161" s="137" t="s">
        <v>110</v>
      </c>
      <c r="F161" s="139" t="n">
        <v>55000</v>
      </c>
      <c r="G161" s="133" t="n">
        <v>5.05</v>
      </c>
      <c r="H161" s="134" t="n">
        <v>101.92</v>
      </c>
      <c r="I161" s="155" t="n">
        <v>45099</v>
      </c>
      <c r="J161" s="132" t="s">
        <v>99</v>
      </c>
      <c r="L161" s="142" t="n">
        <f aca="false">56078.55/550</f>
        <v>101.961</v>
      </c>
      <c r="M161" s="131" t="n">
        <f aca="false">SUM(L161*F161)/100</f>
        <v>56078.55</v>
      </c>
    </row>
    <row r="162" customFormat="false" ht="15" hidden="false" customHeight="false" outlineLevel="0" collapsed="false">
      <c r="A162" s="154"/>
      <c r="B162" s="136" t="n">
        <v>46538</v>
      </c>
      <c r="C162" s="139"/>
      <c r="E162" s="137" t="s">
        <v>100</v>
      </c>
      <c r="F162" s="139" t="n">
        <v>200000</v>
      </c>
      <c r="G162" s="133" t="n">
        <v>2.625</v>
      </c>
      <c r="H162" s="134" t="n">
        <v>97.08203125</v>
      </c>
      <c r="I162" s="155" t="n">
        <v>44803</v>
      </c>
      <c r="J162" s="132" t="s">
        <v>99</v>
      </c>
      <c r="L162" s="142" t="n">
        <f aca="false">195868/2000</f>
        <v>97.934</v>
      </c>
      <c r="M162" s="131" t="n">
        <f aca="false">SUM(L162*F162)/100</f>
        <v>195868</v>
      </c>
    </row>
    <row r="163" customFormat="false" ht="15" hidden="false" customHeight="false" outlineLevel="0" collapsed="false">
      <c r="A163" s="154"/>
      <c r="B163" s="136" t="n">
        <v>46568</v>
      </c>
      <c r="C163" s="139"/>
      <c r="E163" s="137" t="s">
        <v>100</v>
      </c>
      <c r="F163" s="139" t="n">
        <v>300000</v>
      </c>
      <c r="G163" s="133" t="n">
        <v>3.25</v>
      </c>
      <c r="H163" s="134" t="n">
        <v>99.765625</v>
      </c>
      <c r="I163" s="155" t="n">
        <v>44803</v>
      </c>
      <c r="J163" s="132" t="s">
        <v>93</v>
      </c>
      <c r="L163" s="142" t="n">
        <f aca="false">297318/3000</f>
        <v>99.106</v>
      </c>
      <c r="M163" s="131" t="n">
        <f aca="false">SUM(L163*F163)/100</f>
        <v>297318</v>
      </c>
    </row>
    <row r="164" customFormat="false" ht="15" hidden="false" customHeight="false" outlineLevel="0" collapsed="false">
      <c r="A164" s="154"/>
      <c r="B164" s="136" t="n">
        <v>46569</v>
      </c>
      <c r="C164" s="139"/>
      <c r="E164" s="137" t="s">
        <v>136</v>
      </c>
      <c r="F164" s="139" t="n">
        <v>250000</v>
      </c>
      <c r="G164" s="133" t="n">
        <v>4.65</v>
      </c>
      <c r="H164" s="134" t="n">
        <v>100.285</v>
      </c>
      <c r="I164" s="155" t="n">
        <v>45119</v>
      </c>
      <c r="J164" s="132" t="s">
        <v>93</v>
      </c>
      <c r="L164" s="142" t="n">
        <f aca="false">253847.5/2500</f>
        <v>101.539</v>
      </c>
      <c r="M164" s="131" t="n">
        <f aca="false">SUM(L164*F164)/100</f>
        <v>253847.5</v>
      </c>
    </row>
    <row r="165" customFormat="false" ht="15" hidden="false" customHeight="false" outlineLevel="0" collapsed="false">
      <c r="A165" s="154"/>
      <c r="B165" s="136" t="n">
        <v>46599</v>
      </c>
      <c r="C165" s="139"/>
      <c r="E165" s="137" t="s">
        <v>100</v>
      </c>
      <c r="F165" s="139" t="n">
        <v>200000</v>
      </c>
      <c r="G165" s="133" t="n">
        <v>2.75</v>
      </c>
      <c r="H165" s="134" t="n">
        <v>95.1796875</v>
      </c>
      <c r="I165" s="155" t="n">
        <v>44922</v>
      </c>
      <c r="J165" s="132" t="s">
        <v>103</v>
      </c>
      <c r="L165" s="142" t="n">
        <f aca="false">196102/2000</f>
        <v>98.051</v>
      </c>
      <c r="M165" s="131" t="n">
        <f aca="false">SUM(L165*F165)/100</f>
        <v>196102</v>
      </c>
    </row>
    <row r="166" customFormat="false" ht="15" hidden="false" customHeight="false" outlineLevel="0" collapsed="false">
      <c r="A166" s="154"/>
      <c r="B166" s="136" t="n">
        <v>46614</v>
      </c>
      <c r="C166" s="139"/>
      <c r="E166" s="137" t="s">
        <v>100</v>
      </c>
      <c r="F166" s="139" t="n">
        <v>175000</v>
      </c>
      <c r="G166" s="133" t="n">
        <v>2.25</v>
      </c>
      <c r="H166" s="134" t="n">
        <v>94.390625</v>
      </c>
      <c r="I166" s="155" t="n">
        <v>45049</v>
      </c>
      <c r="J166" s="132" t="s">
        <v>103</v>
      </c>
      <c r="L166" s="142" t="n">
        <f aca="false">169750/1750</f>
        <v>97</v>
      </c>
      <c r="M166" s="131" t="n">
        <f aca="false">SUM(L166*F166)/100</f>
        <v>169750</v>
      </c>
    </row>
    <row r="167" customFormat="false" ht="15" hidden="false" customHeight="false" outlineLevel="0" collapsed="false">
      <c r="A167" s="154"/>
      <c r="B167" s="136" t="n">
        <v>46630</v>
      </c>
      <c r="C167" s="139"/>
      <c r="E167" s="137" t="s">
        <v>100</v>
      </c>
      <c r="F167" s="139" t="n">
        <v>325000</v>
      </c>
      <c r="G167" s="133" t="n">
        <v>0.5</v>
      </c>
      <c r="H167" s="134" t="n">
        <v>85.140625</v>
      </c>
      <c r="I167" s="155" t="n">
        <v>44894</v>
      </c>
      <c r="J167" s="132" t="s">
        <v>103</v>
      </c>
      <c r="L167" s="142" t="n">
        <f aca="false">303407/3250</f>
        <v>93.356</v>
      </c>
      <c r="M167" s="131" t="n">
        <f aca="false">SUM(L167*F167)/100</f>
        <v>303407</v>
      </c>
    </row>
    <row r="168" customFormat="false" ht="15" hidden="false" customHeight="false" outlineLevel="0" collapsed="false">
      <c r="A168" s="154"/>
      <c r="B168" s="136" t="n">
        <v>46630</v>
      </c>
      <c r="C168" s="139"/>
      <c r="E168" s="137" t="s">
        <v>100</v>
      </c>
      <c r="F168" s="139" t="n">
        <v>275000</v>
      </c>
      <c r="G168" s="133" t="n">
        <v>3.125</v>
      </c>
      <c r="H168" s="134" t="n">
        <v>96.796875</v>
      </c>
      <c r="I168" s="155" t="n">
        <v>44922</v>
      </c>
      <c r="J168" s="132" t="s">
        <v>103</v>
      </c>
      <c r="L168" s="142" t="n">
        <f aca="false">271617.5/2750</f>
        <v>98.77</v>
      </c>
      <c r="M168" s="131" t="n">
        <f aca="false">SUM(L168*F168)/100</f>
        <v>271617.5</v>
      </c>
    </row>
    <row r="169" customFormat="false" ht="15" hidden="false" customHeight="false" outlineLevel="0" collapsed="false">
      <c r="A169" s="154"/>
      <c r="B169" s="136" t="n">
        <v>46645</v>
      </c>
      <c r="C169" s="139"/>
      <c r="E169" s="137" t="s">
        <v>100</v>
      </c>
      <c r="F169" s="139" t="n">
        <v>375000</v>
      </c>
      <c r="G169" s="133" t="n">
        <v>3.375</v>
      </c>
      <c r="H169" s="134" t="n">
        <v>99.32421875</v>
      </c>
      <c r="I169" s="155" t="n">
        <v>45782</v>
      </c>
      <c r="J169" s="132" t="s">
        <v>101</v>
      </c>
      <c r="L169" s="142" t="n">
        <f aca="false">372408.75/3750</f>
        <v>99.309</v>
      </c>
      <c r="M169" s="131" t="n">
        <f aca="false">SUM(L169*F169)/100</f>
        <v>372408.75</v>
      </c>
    </row>
    <row r="170" customFormat="false" ht="15" hidden="false" customHeight="false" outlineLevel="0" collapsed="false">
      <c r="A170" s="154"/>
      <c r="B170" s="136" t="n">
        <v>46660</v>
      </c>
      <c r="C170" s="139"/>
      <c r="E170" s="137" t="s">
        <v>100</v>
      </c>
      <c r="F170" s="139" t="n">
        <v>325000</v>
      </c>
      <c r="G170" s="133" t="n">
        <v>0.375</v>
      </c>
      <c r="H170" s="134" t="n">
        <v>84.5078125</v>
      </c>
      <c r="I170" s="155" t="n">
        <v>44894</v>
      </c>
      <c r="J170" s="132" t="s">
        <v>105</v>
      </c>
      <c r="L170" s="142" t="n">
        <f aca="false">301769/3250</f>
        <v>92.852</v>
      </c>
      <c r="M170" s="131" t="n">
        <f aca="false">SUM(L170*F170)/100</f>
        <v>301769</v>
      </c>
    </row>
    <row r="171" customFormat="false" ht="15" hidden="false" customHeight="false" outlineLevel="0" collapsed="false">
      <c r="A171" s="154"/>
      <c r="B171" s="136" t="n">
        <v>46783</v>
      </c>
      <c r="C171" s="139"/>
      <c r="E171" s="137" t="s">
        <v>100</v>
      </c>
      <c r="F171" s="139" t="n">
        <v>175000</v>
      </c>
      <c r="G171" s="133" t="n">
        <v>0.75</v>
      </c>
      <c r="H171" s="134" t="n">
        <v>85.6171875</v>
      </c>
      <c r="I171" s="155" t="n">
        <v>44999</v>
      </c>
      <c r="J171" s="132" t="s">
        <v>105</v>
      </c>
      <c r="L171" s="142" t="n">
        <f aca="false">162359.75/1750</f>
        <v>92.777</v>
      </c>
      <c r="M171" s="131" t="n">
        <f aca="false">SUM(L171*F171)/100</f>
        <v>162359.75</v>
      </c>
    </row>
    <row r="172" customFormat="false" ht="15" hidden="false" customHeight="false" outlineLevel="0" collapsed="false">
      <c r="A172" s="154"/>
      <c r="B172" s="136" t="n">
        <v>46783</v>
      </c>
      <c r="C172" s="139"/>
      <c r="E172" s="137" t="s">
        <v>100</v>
      </c>
      <c r="F172" s="139" t="n">
        <v>150000</v>
      </c>
      <c r="G172" s="133" t="n">
        <v>3.5</v>
      </c>
      <c r="H172" s="134" t="n">
        <v>99.21875</v>
      </c>
      <c r="I172" s="155" t="n">
        <v>45049</v>
      </c>
      <c r="J172" s="132" t="s">
        <v>108</v>
      </c>
      <c r="L172" s="142" t="n">
        <f aca="false">149238/1500</f>
        <v>99.492</v>
      </c>
      <c r="M172" s="131" t="n">
        <f aca="false">SUM(L172*F172)/100</f>
        <v>149238</v>
      </c>
    </row>
    <row r="173" customFormat="false" ht="15" hidden="false" customHeight="false" outlineLevel="0" collapsed="false">
      <c r="A173" s="154"/>
      <c r="B173" s="136" t="n">
        <v>46798</v>
      </c>
      <c r="C173" s="139"/>
      <c r="E173" s="137" t="s">
        <v>100</v>
      </c>
      <c r="F173" s="139" t="n">
        <v>275000</v>
      </c>
      <c r="G173" s="133" t="n">
        <v>2.75</v>
      </c>
      <c r="H173" s="134" t="n">
        <v>94.33984375</v>
      </c>
      <c r="I173" s="155" t="n">
        <v>44999</v>
      </c>
      <c r="J173" s="132" t="s">
        <v>103</v>
      </c>
      <c r="L173" s="142" t="n">
        <f aca="false">268457.75/2750</f>
        <v>97.621</v>
      </c>
      <c r="M173" s="131" t="n">
        <f aca="false">SUM(L173*F173)/100</f>
        <v>268457.75</v>
      </c>
    </row>
    <row r="174" customFormat="false" ht="15" hidden="false" customHeight="false" outlineLevel="0" collapsed="false">
      <c r="A174" s="154"/>
      <c r="B174" s="136" t="n">
        <v>46812</v>
      </c>
      <c r="C174" s="139"/>
      <c r="E174" s="137" t="s">
        <v>100</v>
      </c>
      <c r="F174" s="139" t="n">
        <v>150000</v>
      </c>
      <c r="G174" s="133" t="n">
        <v>4</v>
      </c>
      <c r="H174" s="134" t="n">
        <v>96.74609375</v>
      </c>
      <c r="I174" s="155" t="n">
        <v>45204</v>
      </c>
      <c r="J174" s="132" t="s">
        <v>137</v>
      </c>
      <c r="L174" s="142" t="n">
        <f aca="false">151137/1500</f>
        <v>100.758</v>
      </c>
      <c r="M174" s="131" t="n">
        <f aca="false">SUM(L174*F174)/100</f>
        <v>151137</v>
      </c>
    </row>
    <row r="175" customFormat="false" ht="15" hidden="false" customHeight="false" outlineLevel="0" collapsed="false">
      <c r="A175" s="154"/>
      <c r="B175" s="136" t="n">
        <v>46843</v>
      </c>
      <c r="C175" s="139"/>
      <c r="E175" s="137" t="s">
        <v>100</v>
      </c>
      <c r="F175" s="139" t="n">
        <v>200000</v>
      </c>
      <c r="G175" s="133" t="n">
        <v>3.625</v>
      </c>
      <c r="H175" s="134" t="n">
        <v>98.03515625</v>
      </c>
      <c r="I175" s="155" t="n">
        <v>45103</v>
      </c>
      <c r="J175" s="132" t="s">
        <v>103</v>
      </c>
      <c r="L175" s="142" t="n">
        <f aca="false">199656/2000</f>
        <v>99.828</v>
      </c>
      <c r="M175" s="131" t="n">
        <f aca="false">SUM(L175*F175)/100</f>
        <v>199656</v>
      </c>
    </row>
    <row r="176" customFormat="false" ht="15" hidden="false" customHeight="false" outlineLevel="0" collapsed="false">
      <c r="A176" s="154"/>
      <c r="B176" s="136" t="n">
        <v>46873</v>
      </c>
      <c r="C176" s="139"/>
      <c r="E176" s="137" t="s">
        <v>100</v>
      </c>
      <c r="F176" s="139" t="n">
        <v>200000</v>
      </c>
      <c r="G176" s="133" t="n">
        <v>1.25</v>
      </c>
      <c r="H176" s="134" t="n">
        <v>87.63671875</v>
      </c>
      <c r="I176" s="155" t="n">
        <v>45103</v>
      </c>
      <c r="J176" s="132" t="s">
        <v>108</v>
      </c>
      <c r="L176" s="142" t="n">
        <f aca="false">186930/2000</f>
        <v>93.465</v>
      </c>
      <c r="M176" s="131" t="n">
        <f aca="false">SUM(L176*F176)/100</f>
        <v>186930</v>
      </c>
    </row>
    <row r="177" customFormat="false" ht="15" hidden="false" customHeight="false" outlineLevel="0" collapsed="false">
      <c r="A177" s="154"/>
      <c r="B177" s="136" t="n">
        <v>46873</v>
      </c>
      <c r="C177" s="139"/>
      <c r="E177" s="137" t="s">
        <v>100</v>
      </c>
      <c r="F177" s="139" t="n">
        <v>175000</v>
      </c>
      <c r="G177" s="133" t="n">
        <v>3.5</v>
      </c>
      <c r="H177" s="134" t="n">
        <v>99.5078125</v>
      </c>
      <c r="I177" s="155" t="n">
        <v>45049</v>
      </c>
      <c r="J177" s="132" t="s">
        <v>135</v>
      </c>
      <c r="L177" s="142" t="n">
        <f aca="false">348099.5/3500</f>
        <v>99.457</v>
      </c>
      <c r="M177" s="131" t="n">
        <f aca="false">SUM(L177*F177)/100</f>
        <v>174049.75</v>
      </c>
    </row>
    <row r="178" customFormat="false" ht="15" hidden="false" customHeight="false" outlineLevel="0" collapsed="false">
      <c r="A178" s="154"/>
      <c r="B178" s="136" t="n">
        <v>46873</v>
      </c>
      <c r="C178" s="139"/>
      <c r="E178" s="137" t="s">
        <v>100</v>
      </c>
      <c r="F178" s="139" t="n">
        <v>175000</v>
      </c>
      <c r="G178" s="133" t="n">
        <v>3.5</v>
      </c>
      <c r="H178" s="134" t="n">
        <v>98.83203125</v>
      </c>
      <c r="I178" s="155" t="n">
        <v>45812</v>
      </c>
      <c r="J178" s="132" t="s">
        <v>101</v>
      </c>
      <c r="L178" s="142" t="n">
        <f aca="false">348099.5/3500</f>
        <v>99.457</v>
      </c>
      <c r="M178" s="131" t="n">
        <f aca="false">SUM(L178*F178)/100</f>
        <v>174049.75</v>
      </c>
    </row>
    <row r="179" customFormat="false" ht="15" hidden="false" customHeight="false" outlineLevel="0" collapsed="false">
      <c r="A179" s="154"/>
      <c r="B179" s="136" t="n">
        <v>46934</v>
      </c>
      <c r="C179" s="139"/>
      <c r="E179" s="137" t="s">
        <v>100</v>
      </c>
      <c r="F179" s="139" t="n">
        <v>275000</v>
      </c>
      <c r="G179" s="133" t="n">
        <v>1.25</v>
      </c>
      <c r="H179" s="134" t="n">
        <v>86.7265625</v>
      </c>
      <c r="I179" s="155" t="n">
        <v>45168</v>
      </c>
      <c r="J179" s="132" t="s">
        <v>138</v>
      </c>
      <c r="L179" s="142" t="n">
        <f aca="false">256019.5/2750</f>
        <v>93.098</v>
      </c>
      <c r="M179" s="131" t="n">
        <f aca="false">SUM(L179*F179)/100</f>
        <v>256019.5</v>
      </c>
    </row>
    <row r="180" customFormat="false" ht="15" hidden="false" customHeight="false" outlineLevel="0" collapsed="false">
      <c r="A180" s="154"/>
      <c r="B180" s="136" t="n">
        <v>46934</v>
      </c>
      <c r="C180" s="139"/>
      <c r="E180" s="137" t="s">
        <v>100</v>
      </c>
      <c r="F180" s="139" t="n">
        <v>150000</v>
      </c>
      <c r="G180" s="133" t="n">
        <v>4</v>
      </c>
      <c r="H180" s="134" t="n">
        <v>96.59765625</v>
      </c>
      <c r="I180" s="155" t="n">
        <v>45204</v>
      </c>
      <c r="J180" s="132" t="s">
        <v>111</v>
      </c>
      <c r="L180" s="142" t="n">
        <f aca="false">151288.5/1500</f>
        <v>100.859</v>
      </c>
      <c r="M180" s="131" t="n">
        <f aca="false">SUM(L180*F180)/100</f>
        <v>151288.5</v>
      </c>
    </row>
    <row r="181" customFormat="false" ht="15" hidden="false" customHeight="false" outlineLevel="0" collapsed="false">
      <c r="A181" s="154"/>
      <c r="B181" s="136" t="n">
        <v>46965</v>
      </c>
      <c r="C181" s="139"/>
      <c r="E181" s="137" t="s">
        <v>100</v>
      </c>
      <c r="F181" s="139" t="n">
        <v>150000</v>
      </c>
      <c r="G181" s="133" t="n">
        <v>4.125</v>
      </c>
      <c r="H181" s="134" t="n">
        <v>99.5078125</v>
      </c>
      <c r="I181" s="155" t="n">
        <v>45142</v>
      </c>
      <c r="J181" s="132" t="s">
        <v>103</v>
      </c>
      <c r="L181" s="142" t="n">
        <f aca="false">151810.5/1500</f>
        <v>101.207</v>
      </c>
      <c r="M181" s="131" t="n">
        <f aca="false">SUM(L181*F181)/100</f>
        <v>151810.5</v>
      </c>
    </row>
    <row r="182" customFormat="false" ht="15" hidden="false" customHeight="false" outlineLevel="0" collapsed="false">
      <c r="A182" s="154"/>
      <c r="B182" s="136" t="n">
        <v>46965</v>
      </c>
      <c r="C182" s="139"/>
      <c r="E182" s="137" t="s">
        <v>100</v>
      </c>
      <c r="F182" s="139" t="n">
        <v>300000</v>
      </c>
      <c r="G182" s="133" t="n">
        <v>1</v>
      </c>
      <c r="H182" s="134" t="n">
        <v>83.72265625</v>
      </c>
      <c r="I182" s="155" t="n">
        <v>45204</v>
      </c>
      <c r="J182" s="132" t="s">
        <v>103</v>
      </c>
      <c r="L182" s="142" t="n">
        <f aca="false">276573/3000</f>
        <v>92.191</v>
      </c>
      <c r="M182" s="131" t="n">
        <f aca="false">SUM(L182*F182)/100</f>
        <v>276573</v>
      </c>
    </row>
    <row r="183" customFormat="false" ht="15" hidden="false" customHeight="false" outlineLevel="0" collapsed="false">
      <c r="A183" s="154"/>
      <c r="B183" s="136" t="n">
        <v>47057</v>
      </c>
      <c r="C183" s="139"/>
      <c r="E183" s="137" t="s">
        <v>100</v>
      </c>
      <c r="F183" s="139" t="n">
        <v>225000</v>
      </c>
      <c r="G183" s="133" t="n">
        <v>4.875</v>
      </c>
      <c r="H183" s="134" t="n">
        <v>101.203125</v>
      </c>
      <c r="I183" s="155" t="n">
        <v>45233</v>
      </c>
      <c r="J183" s="132" t="s">
        <v>93</v>
      </c>
      <c r="L183" s="142" t="n">
        <f aca="false">233086.5/2250</f>
        <v>103.594</v>
      </c>
      <c r="M183" s="131" t="n">
        <f aca="false">SUM(L183*F183)/100</f>
        <v>233086.5</v>
      </c>
    </row>
    <row r="184" customFormat="false" ht="15" hidden="false" customHeight="false" outlineLevel="0" collapsed="false">
      <c r="A184" s="154"/>
      <c r="B184" s="136" t="n">
        <v>47057</v>
      </c>
      <c r="C184" s="139"/>
      <c r="E184" s="137" t="s">
        <v>100</v>
      </c>
      <c r="F184" s="139" t="n">
        <v>400000</v>
      </c>
      <c r="G184" s="133" t="n">
        <v>1.375</v>
      </c>
      <c r="H184" s="134" t="n">
        <v>87.77734375</v>
      </c>
      <c r="I184" s="155" t="n">
        <v>45267</v>
      </c>
      <c r="J184" s="132" t="s">
        <v>97</v>
      </c>
      <c r="L184" s="142" t="n">
        <f aca="false">370892/4000</f>
        <v>92.723</v>
      </c>
      <c r="M184" s="131" t="n">
        <f aca="false">SUM(L184*F184)/100</f>
        <v>370892</v>
      </c>
    </row>
    <row r="185" customFormat="false" ht="15" hidden="false" customHeight="false" outlineLevel="0" collapsed="false">
      <c r="A185" s="154"/>
      <c r="B185" s="136" t="n">
        <v>47072</v>
      </c>
      <c r="C185" s="139"/>
      <c r="E185" s="137" t="s">
        <v>100</v>
      </c>
      <c r="F185" s="139" t="n">
        <v>400000</v>
      </c>
      <c r="G185" s="133" t="n">
        <v>5.25</v>
      </c>
      <c r="H185" s="134" t="n">
        <v>104.9140625</v>
      </c>
      <c r="I185" s="155" t="n">
        <v>45633</v>
      </c>
      <c r="J185" s="132" t="s">
        <v>103</v>
      </c>
      <c r="L185" s="142" t="n">
        <f aca="false">419092/4000</f>
        <v>104.773</v>
      </c>
      <c r="M185" s="131" t="n">
        <f aca="false">SUM(L185*F185)/100</f>
        <v>419092</v>
      </c>
    </row>
    <row r="186" customFormat="false" ht="15" hidden="false" customHeight="false" outlineLevel="0" collapsed="false">
      <c r="A186" s="154"/>
      <c r="B186" s="136" t="n">
        <v>47149</v>
      </c>
      <c r="C186" s="139"/>
      <c r="E186" s="137" t="s">
        <v>100</v>
      </c>
      <c r="F186" s="139" t="n">
        <v>300000</v>
      </c>
      <c r="G186" s="133" t="n">
        <v>4</v>
      </c>
      <c r="H186" s="134" t="n">
        <v>100.87109375</v>
      </c>
      <c r="I186" s="155" t="n">
        <v>45323</v>
      </c>
      <c r="J186" s="132" t="s">
        <v>93</v>
      </c>
      <c r="L186" s="142" t="n">
        <f aca="false">302706/3000</f>
        <v>100.902</v>
      </c>
      <c r="M186" s="131" t="n">
        <f aca="false">SUM(L186*F186)/100</f>
        <v>302706</v>
      </c>
    </row>
    <row r="187" customFormat="false" ht="15" hidden="false" customHeight="false" outlineLevel="0" collapsed="false">
      <c r="A187" s="154"/>
      <c r="B187" s="136" t="n">
        <v>47164</v>
      </c>
      <c r="C187" s="139"/>
      <c r="E187" s="137" t="s">
        <v>100</v>
      </c>
      <c r="F187" s="139" t="n">
        <v>250000</v>
      </c>
      <c r="G187" s="133" t="n">
        <v>2.625</v>
      </c>
      <c r="H187" s="134" t="n">
        <v>93.359375</v>
      </c>
      <c r="I187" s="155" t="n">
        <v>45362</v>
      </c>
      <c r="J187" s="132" t="s">
        <v>97</v>
      </c>
      <c r="L187" s="142" t="n">
        <f aca="false">240752.5/2500</f>
        <v>96.301</v>
      </c>
      <c r="M187" s="131" t="n">
        <f aca="false">SUM(L187*F187)/100</f>
        <v>240752.5</v>
      </c>
    </row>
    <row r="188" customFormat="false" ht="15" hidden="false" customHeight="false" outlineLevel="0" collapsed="false">
      <c r="A188" s="154"/>
      <c r="B188" s="136" t="n">
        <v>47177</v>
      </c>
      <c r="C188" s="139"/>
      <c r="E188" s="137" t="s">
        <v>100</v>
      </c>
      <c r="F188" s="139" t="n">
        <v>175000</v>
      </c>
      <c r="G188" s="133" t="n">
        <v>1.875</v>
      </c>
      <c r="H188" s="134" t="n">
        <v>89.234375</v>
      </c>
      <c r="I188" s="155" t="n">
        <v>45387</v>
      </c>
      <c r="J188" s="132" t="s">
        <v>112</v>
      </c>
      <c r="L188" s="142" t="n">
        <f aca="false">164001.25/1750</f>
        <v>93.715</v>
      </c>
      <c r="M188" s="131" t="n">
        <f aca="false">SUM(L188*F188)/100</f>
        <v>164001.25</v>
      </c>
    </row>
    <row r="189" customFormat="false" ht="15" hidden="false" customHeight="false" outlineLevel="0" collapsed="false">
      <c r="A189" s="154"/>
      <c r="B189" s="136" t="n">
        <v>47208</v>
      </c>
      <c r="C189" s="139"/>
      <c r="E189" s="137" t="s">
        <v>100</v>
      </c>
      <c r="F189" s="139" t="n">
        <v>150000</v>
      </c>
      <c r="G189" s="133" t="n">
        <v>4.125</v>
      </c>
      <c r="H189" s="134" t="n">
        <v>102.0965625</v>
      </c>
      <c r="I189" s="155" t="n">
        <v>45509</v>
      </c>
      <c r="J189" s="132" t="s">
        <v>97</v>
      </c>
      <c r="L189" s="142" t="n">
        <f aca="false">152028/1500</f>
        <v>101.352</v>
      </c>
      <c r="M189" s="131" t="n">
        <f aca="false">SUM(L189*F189)/100</f>
        <v>152028</v>
      </c>
    </row>
    <row r="190" customFormat="false" ht="15" hidden="false" customHeight="false" outlineLevel="0" collapsed="false">
      <c r="A190" s="154"/>
      <c r="B190" s="136" t="n">
        <v>47238</v>
      </c>
      <c r="C190" s="139"/>
      <c r="E190" s="137" t="s">
        <v>100</v>
      </c>
      <c r="F190" s="139" t="n">
        <v>130000</v>
      </c>
      <c r="G190" s="133" t="n">
        <v>4.625</v>
      </c>
      <c r="H190" s="134" t="n">
        <v>99.92578125</v>
      </c>
      <c r="I190" s="155" t="n">
        <v>45412</v>
      </c>
      <c r="J190" s="132" t="s">
        <v>105</v>
      </c>
      <c r="L190" s="142" t="n">
        <f aca="false">134062.5/1300</f>
        <v>103.125</v>
      </c>
      <c r="M190" s="131" t="n">
        <f aca="false">SUM(L190*F190)/100</f>
        <v>134062.5</v>
      </c>
    </row>
    <row r="191" customFormat="false" ht="15" hidden="false" customHeight="false" outlineLevel="0" collapsed="false">
      <c r="A191" s="154"/>
      <c r="B191" s="136" t="n">
        <v>47238</v>
      </c>
      <c r="C191" s="139"/>
      <c r="E191" s="137" t="s">
        <v>100</v>
      </c>
      <c r="F191" s="139" t="n">
        <v>200000</v>
      </c>
      <c r="G191" s="133" t="n">
        <v>2.875</v>
      </c>
      <c r="H191" s="134" t="n">
        <v>93.63671875</v>
      </c>
      <c r="I191" s="155" t="n">
        <v>45450</v>
      </c>
      <c r="J191" s="132" t="s">
        <v>111</v>
      </c>
      <c r="L191" s="142" t="n">
        <f aca="false">193898/2000</f>
        <v>96.949</v>
      </c>
      <c r="M191" s="131" t="n">
        <f aca="false">SUM(L191*F191)/100</f>
        <v>193898</v>
      </c>
    </row>
    <row r="192" customFormat="false" ht="15" hidden="false" customHeight="false" outlineLevel="0" collapsed="false">
      <c r="A192" s="154"/>
      <c r="B192" s="136" t="n">
        <v>47253</v>
      </c>
      <c r="C192" s="139"/>
      <c r="E192" s="137" t="s">
        <v>100</v>
      </c>
      <c r="F192" s="139" t="n">
        <v>250000</v>
      </c>
      <c r="G192" s="133" t="n">
        <v>2.375</v>
      </c>
      <c r="H192" s="134" t="n">
        <v>91.421875</v>
      </c>
      <c r="I192" s="155" t="n">
        <v>45450</v>
      </c>
      <c r="J192" s="132" t="s">
        <v>111</v>
      </c>
      <c r="L192" s="142" t="n">
        <f aca="false">237812.5/2500</f>
        <v>95.125</v>
      </c>
      <c r="M192" s="131" t="n">
        <f aca="false">SUM(L192*F192)/100</f>
        <v>237812.5</v>
      </c>
    </row>
    <row r="193" customFormat="false" ht="15" hidden="false" customHeight="false" outlineLevel="0" collapsed="false">
      <c r="A193" s="154"/>
      <c r="B193" s="136" t="n">
        <v>47299</v>
      </c>
      <c r="C193" s="139"/>
      <c r="E193" s="137" t="s">
        <v>100</v>
      </c>
      <c r="F193" s="139" t="n">
        <v>400000</v>
      </c>
      <c r="G193" s="133" t="n">
        <v>4.25</v>
      </c>
      <c r="H193" s="134" t="n">
        <v>99.74609375</v>
      </c>
      <c r="I193" s="155" t="n">
        <v>45478</v>
      </c>
      <c r="J193" s="132" t="s">
        <v>135</v>
      </c>
      <c r="L193" s="142" t="n">
        <f aca="false">407436/4000</f>
        <v>101.859</v>
      </c>
      <c r="M193" s="131" t="n">
        <f aca="false">SUM(L193*F193)/100</f>
        <v>407436</v>
      </c>
    </row>
    <row r="194" customFormat="false" ht="15" hidden="false" customHeight="false" outlineLevel="0" collapsed="false">
      <c r="A194" s="154"/>
      <c r="B194" s="136" t="n">
        <v>47345</v>
      </c>
      <c r="C194" s="139"/>
      <c r="E194" s="137" t="s">
        <v>100</v>
      </c>
      <c r="F194" s="139" t="n">
        <v>210000</v>
      </c>
      <c r="G194" s="133" t="n">
        <v>1.625</v>
      </c>
      <c r="H194" s="134" t="n">
        <v>91.570315</v>
      </c>
      <c r="I194" s="155" t="n">
        <v>45545</v>
      </c>
      <c r="J194" s="132" t="s">
        <v>111</v>
      </c>
      <c r="L194" s="142" t="n">
        <f aca="false">193380.6/2100</f>
        <v>92.086</v>
      </c>
      <c r="M194" s="131" t="n">
        <f aca="false">SUM(L194*F194)/100</f>
        <v>193380.6</v>
      </c>
    </row>
    <row r="195" customFormat="false" ht="15" hidden="false" customHeight="false" outlineLevel="0" collapsed="false">
      <c r="A195" s="154"/>
      <c r="B195" s="136" t="n">
        <v>47361</v>
      </c>
      <c r="C195" s="139"/>
      <c r="E195" s="137" t="s">
        <v>100</v>
      </c>
      <c r="F195" s="139" t="n">
        <v>400000</v>
      </c>
      <c r="G195" s="133" t="n">
        <v>3.125</v>
      </c>
      <c r="H195" s="134" t="n">
        <v>98.023475</v>
      </c>
      <c r="I195" s="155" t="n">
        <v>45568</v>
      </c>
      <c r="J195" s="132" t="s">
        <v>111</v>
      </c>
      <c r="L195" s="142" t="n">
        <f aca="false">390344/4000</f>
        <v>97.586</v>
      </c>
      <c r="M195" s="131" t="n">
        <f aca="false">SUM(L195*F195)/100</f>
        <v>390344</v>
      </c>
    </row>
    <row r="196" customFormat="false" ht="15" hidden="false" customHeight="false" outlineLevel="0" collapsed="false">
      <c r="A196" s="154"/>
      <c r="B196" s="136" t="n">
        <v>47422</v>
      </c>
      <c r="C196" s="139"/>
      <c r="E196" s="137" t="s">
        <v>100</v>
      </c>
      <c r="F196" s="139" t="n">
        <v>300000</v>
      </c>
      <c r="G196" s="133" t="n">
        <v>4</v>
      </c>
      <c r="H196" s="134" t="n">
        <v>98.95703125</v>
      </c>
      <c r="I196" s="155" t="n">
        <v>45694</v>
      </c>
      <c r="J196" s="132" t="s">
        <v>111</v>
      </c>
      <c r="L196" s="142" t="n">
        <f aca="false">302859/3000</f>
        <v>100.953</v>
      </c>
      <c r="M196" s="131" t="n">
        <f aca="false">SUM(L196*F196)/100</f>
        <v>302859</v>
      </c>
    </row>
    <row r="197" customFormat="false" ht="15" hidden="false" customHeight="false" outlineLevel="0" collapsed="false">
      <c r="A197" s="154"/>
      <c r="B197" s="136" t="n">
        <v>47437</v>
      </c>
      <c r="C197" s="139"/>
      <c r="E197" s="137" t="s">
        <v>100</v>
      </c>
      <c r="F197" s="139" t="n">
        <v>450000</v>
      </c>
      <c r="G197" s="133" t="n">
        <v>1.75</v>
      </c>
      <c r="H197" s="134" t="n">
        <v>89.765625</v>
      </c>
      <c r="I197" s="155" t="n">
        <v>45632</v>
      </c>
      <c r="J197" s="132" t="s">
        <v>101</v>
      </c>
      <c r="L197" s="142" t="n">
        <f aca="false">414387/4500</f>
        <v>92.086</v>
      </c>
      <c r="M197" s="131" t="n">
        <f aca="false">SUM(L197*F197)/100</f>
        <v>414387</v>
      </c>
    </row>
    <row r="198" customFormat="false" ht="15" hidden="false" customHeight="false" outlineLevel="0" collapsed="false">
      <c r="A198" s="154"/>
      <c r="B198" s="136" t="n">
        <v>47483</v>
      </c>
      <c r="C198" s="139"/>
      <c r="E198" s="137" t="s">
        <v>100</v>
      </c>
      <c r="F198" s="139" t="n">
        <v>150000</v>
      </c>
      <c r="G198" s="133" t="n">
        <v>4.375</v>
      </c>
      <c r="H198" s="134" t="n">
        <v>99.59765625</v>
      </c>
      <c r="I198" s="155" t="n">
        <v>45666</v>
      </c>
      <c r="J198" s="132" t="s">
        <v>135</v>
      </c>
      <c r="L198" s="142" t="n">
        <f aca="false">153721.5/1500</f>
        <v>102.481</v>
      </c>
      <c r="M198" s="131" t="n">
        <f aca="false">SUM(L198*F198)/100</f>
        <v>153721.5</v>
      </c>
    </row>
    <row r="199" customFormat="false" ht="15" hidden="false" customHeight="false" outlineLevel="0" collapsed="false">
      <c r="A199" s="154"/>
      <c r="B199" s="136" t="n">
        <v>11004</v>
      </c>
      <c r="C199" s="139"/>
      <c r="E199" s="137" t="s">
        <v>100</v>
      </c>
      <c r="F199" s="139" t="n">
        <v>250000</v>
      </c>
      <c r="G199" s="133" t="n">
        <v>1.5</v>
      </c>
      <c r="H199" s="134" t="n">
        <v>88.8164065</v>
      </c>
      <c r="I199" s="155" t="n">
        <v>45721</v>
      </c>
      <c r="J199" s="132" t="s">
        <v>101</v>
      </c>
      <c r="L199" s="142" t="n">
        <f aca="false">226230/2500</f>
        <v>90.492</v>
      </c>
      <c r="M199" s="131" t="n">
        <f aca="false">SUM(L199*F199)/100</f>
        <v>226230</v>
      </c>
    </row>
    <row r="200" customFormat="false" ht="15" hidden="false" customHeight="false" outlineLevel="0" collapsed="false">
      <c r="A200" s="154"/>
      <c r="B200" s="136" t="n">
        <v>11048</v>
      </c>
      <c r="C200" s="139"/>
      <c r="E200" s="137" t="s">
        <v>100</v>
      </c>
      <c r="F200" s="139" t="n">
        <v>200000</v>
      </c>
      <c r="G200" s="133" t="n">
        <v>3.625</v>
      </c>
      <c r="H200" s="134" t="n">
        <v>98.67578125</v>
      </c>
      <c r="I200" s="155" t="n">
        <v>45749</v>
      </c>
      <c r="J200" s="132" t="s">
        <v>97</v>
      </c>
      <c r="L200" s="142" t="n">
        <f aca="false">198570/2000</f>
        <v>99.285</v>
      </c>
      <c r="M200" s="131" t="n">
        <f aca="false">SUM(L200*F200)/100</f>
        <v>198570</v>
      </c>
    </row>
    <row r="201" customFormat="false" ht="15" hidden="false" customHeight="false" outlineLevel="0" collapsed="false">
      <c r="A201" s="154"/>
      <c r="B201" s="136" t="n">
        <v>11048</v>
      </c>
      <c r="C201" s="139"/>
      <c r="E201" s="137" t="s">
        <v>100</v>
      </c>
      <c r="F201" s="139" t="n">
        <v>175000</v>
      </c>
      <c r="G201" s="133" t="n">
        <v>4</v>
      </c>
      <c r="H201" s="134" t="n">
        <v>99.93359375</v>
      </c>
      <c r="I201" s="155" t="n">
        <v>45812</v>
      </c>
      <c r="J201" s="132" t="s">
        <v>103</v>
      </c>
      <c r="L201" s="142" t="n">
        <f aca="false">176627.5/1750</f>
        <v>100.93</v>
      </c>
      <c r="M201" s="131" t="n">
        <f aca="false">SUM(L201*F201)/100</f>
        <v>176627.5</v>
      </c>
    </row>
    <row r="202" customFormat="false" ht="15" hidden="false" customHeight="false" outlineLevel="0" collapsed="false">
      <c r="A202" s="154"/>
      <c r="B202" s="136" t="n">
        <v>11093</v>
      </c>
      <c r="C202" s="139"/>
      <c r="E202" s="137" t="s">
        <v>100</v>
      </c>
      <c r="F202" s="156" t="n">
        <v>175000</v>
      </c>
      <c r="G202" s="133" t="n">
        <v>0.625</v>
      </c>
      <c r="H202" s="134" t="n">
        <v>84.890625</v>
      </c>
      <c r="I202" s="155" t="n">
        <v>45812</v>
      </c>
      <c r="J202" s="132" t="s">
        <v>112</v>
      </c>
      <c r="L202" s="142" t="n">
        <f aca="false">150568.25/1750</f>
        <v>86.039</v>
      </c>
      <c r="M202" s="140" t="n">
        <f aca="false">SUM(L202*F202)/100</f>
        <v>150568.25</v>
      </c>
    </row>
    <row r="203" customFormat="false" ht="15" hidden="false" customHeight="false" outlineLevel="0" collapsed="false">
      <c r="A203" s="154"/>
      <c r="B203" s="136"/>
      <c r="C203" s="139"/>
      <c r="E203" s="137"/>
      <c r="F203" s="139"/>
      <c r="G203" s="133"/>
      <c r="H203" s="134"/>
      <c r="I203" s="155"/>
      <c r="J203" s="132"/>
      <c r="L203" s="142"/>
      <c r="M203" s="131"/>
    </row>
    <row r="204" customFormat="false" ht="15.75" hidden="false" customHeight="false" outlineLevel="0" collapsed="false">
      <c r="B204" s="147" t="s">
        <v>139</v>
      </c>
      <c r="C204" s="144" t="n">
        <f aca="false">SUM(C143:C202)</f>
        <v>118626.31</v>
      </c>
      <c r="F204" s="144" t="n">
        <f aca="false">SUM(F143:F202)</f>
        <v>13628626.31</v>
      </c>
      <c r="G204" s="31"/>
      <c r="H204" s="31"/>
      <c r="I204" s="152"/>
      <c r="J204" s="31"/>
      <c r="L204" s="142"/>
      <c r="M204" s="144" t="n">
        <f aca="false">SUM(M143:M203)</f>
        <v>13333155.11</v>
      </c>
    </row>
    <row r="205" customFormat="false" ht="15.75" hidden="false" customHeight="false" outlineLevel="0" collapsed="false">
      <c r="B205" s="147"/>
      <c r="C205" s="131"/>
      <c r="F205" s="131"/>
      <c r="G205" s="31"/>
      <c r="H205" s="31"/>
      <c r="I205" s="152"/>
      <c r="J205" s="31" t="s">
        <v>21</v>
      </c>
      <c r="L205" s="142"/>
      <c r="M205" s="131" t="s">
        <v>21</v>
      </c>
    </row>
    <row r="206" customFormat="false" ht="12.75" hidden="false" customHeight="false" outlineLevel="0" collapsed="false">
      <c r="F206" s="24" t="s">
        <v>21</v>
      </c>
      <c r="G206" s="24"/>
    </row>
    <row r="207" customFormat="false" ht="15" hidden="false" customHeight="false" outlineLevel="0" collapsed="false">
      <c r="B207" s="147"/>
      <c r="C207" s="131"/>
      <c r="F207" s="131" t="s">
        <v>21</v>
      </c>
      <c r="G207" s="31"/>
      <c r="H207" s="31"/>
      <c r="I207" s="152"/>
      <c r="J207" s="31"/>
      <c r="L207" s="142"/>
      <c r="M207" s="131"/>
    </row>
    <row r="208" customFormat="false" ht="15.75" hidden="false" customHeight="false" outlineLevel="0" collapsed="false">
      <c r="B208" s="148" t="s">
        <v>140</v>
      </c>
      <c r="C208" s="131"/>
      <c r="F208" s="131"/>
      <c r="G208" s="31"/>
      <c r="H208" s="31"/>
      <c r="I208" s="152"/>
      <c r="J208" s="31"/>
      <c r="L208" s="142"/>
      <c r="M208" s="131"/>
    </row>
    <row r="209" customFormat="false" ht="15" hidden="false" customHeight="false" outlineLevel="0" collapsed="false">
      <c r="B209" s="147"/>
      <c r="C209" s="131"/>
      <c r="F209" s="131"/>
      <c r="G209" s="31"/>
      <c r="H209" s="31"/>
      <c r="I209" s="152"/>
      <c r="J209" s="31"/>
      <c r="L209" s="142"/>
      <c r="M209" s="131"/>
    </row>
    <row r="210" customFormat="false" ht="15" hidden="false" customHeight="false" outlineLevel="0" collapsed="false">
      <c r="A210" s="154" t="s">
        <v>126</v>
      </c>
      <c r="B210" s="136" t="n">
        <v>45839</v>
      </c>
      <c r="C210" s="139" t="n">
        <v>347044.78</v>
      </c>
      <c r="E210" s="137" t="str">
        <f aca="false">+E143</f>
        <v>CSAFE FIMD SF8888734</v>
      </c>
      <c r="F210" s="139" t="n">
        <f aca="false">343857.28+3187.5</f>
        <v>347044.78</v>
      </c>
      <c r="G210" s="133" t="n">
        <v>4.27</v>
      </c>
      <c r="H210" s="134" t="n">
        <v>100</v>
      </c>
      <c r="I210" s="155" t="n">
        <v>40954</v>
      </c>
      <c r="J210" s="132" t="s">
        <v>141</v>
      </c>
      <c r="K210" s="1" t="s">
        <v>21</v>
      </c>
      <c r="L210" s="142" t="n">
        <v>100</v>
      </c>
      <c r="M210" s="131" t="n">
        <f aca="false">SUM(L210*F210)/100</f>
        <v>347044.78</v>
      </c>
    </row>
    <row r="211" customFormat="false" ht="15" hidden="false" customHeight="false" outlineLevel="0" collapsed="false">
      <c r="A211" s="154"/>
      <c r="B211" s="136" t="n">
        <v>45839</v>
      </c>
      <c r="C211" s="139"/>
      <c r="E211" s="137" t="s">
        <v>128</v>
      </c>
      <c r="F211" s="139" t="n">
        <v>200000</v>
      </c>
      <c r="G211" s="133" t="n">
        <v>1.258</v>
      </c>
      <c r="H211" s="134" t="n">
        <v>93.437</v>
      </c>
      <c r="I211" s="155" t="n">
        <v>44677</v>
      </c>
      <c r="J211" s="132" t="s">
        <v>93</v>
      </c>
      <c r="L211" s="142" t="n">
        <v>100</v>
      </c>
      <c r="M211" s="131" t="n">
        <f aca="false">SUM(L211*F211)/100</f>
        <v>200000</v>
      </c>
    </row>
    <row r="212" customFormat="false" ht="15" hidden="false" customHeight="false" outlineLevel="0" collapsed="false">
      <c r="A212" s="154"/>
      <c r="B212" s="136" t="n">
        <v>45870</v>
      </c>
      <c r="C212" s="139"/>
      <c r="E212" s="137" t="s">
        <v>129</v>
      </c>
      <c r="F212" s="139" t="n">
        <v>175000</v>
      </c>
      <c r="G212" s="133" t="n">
        <v>0.66</v>
      </c>
      <c r="H212" s="134" t="n">
        <v>100</v>
      </c>
      <c r="I212" s="155" t="n">
        <v>44048</v>
      </c>
      <c r="J212" s="132" t="s">
        <v>93</v>
      </c>
      <c r="L212" s="142" t="n">
        <f aca="false">174471.5/1750</f>
        <v>99.698</v>
      </c>
      <c r="M212" s="131" t="n">
        <f aca="false">SUM(L212*F212)/100</f>
        <v>174471.5</v>
      </c>
    </row>
    <row r="213" customFormat="false" ht="15" hidden="false" customHeight="false" outlineLevel="0" collapsed="false">
      <c r="A213" s="154"/>
      <c r="B213" s="136" t="n">
        <v>45901</v>
      </c>
      <c r="C213" s="139"/>
      <c r="E213" s="137" t="s">
        <v>130</v>
      </c>
      <c r="F213" s="139" t="n">
        <v>50000</v>
      </c>
      <c r="G213" s="133" t="n">
        <v>0.705</v>
      </c>
      <c r="H213" s="134" t="n">
        <v>100</v>
      </c>
      <c r="I213" s="155" t="n">
        <v>44097</v>
      </c>
      <c r="J213" s="132" t="s">
        <v>93</v>
      </c>
      <c r="L213" s="142" t="n">
        <f aca="false">49714/500</f>
        <v>99.428</v>
      </c>
      <c r="M213" s="131" t="n">
        <f aca="false">SUM(L213*F213)/100</f>
        <v>49714</v>
      </c>
    </row>
    <row r="214" customFormat="false" ht="15" hidden="false" customHeight="false" outlineLevel="0" collapsed="false">
      <c r="B214" s="136" t="n">
        <v>45909</v>
      </c>
      <c r="C214" s="131" t="s">
        <v>21</v>
      </c>
      <c r="E214" s="132" t="s">
        <v>96</v>
      </c>
      <c r="F214" s="131" t="n">
        <v>125000</v>
      </c>
      <c r="G214" s="133" t="n">
        <v>3.9</v>
      </c>
      <c r="H214" s="134" t="n">
        <v>99.93</v>
      </c>
      <c r="I214" s="135" t="n">
        <v>44813</v>
      </c>
      <c r="J214" s="132" t="s">
        <v>97</v>
      </c>
      <c r="L214" s="142" t="n">
        <f aca="false">124887.5/1250</f>
        <v>99.91</v>
      </c>
      <c r="M214" s="131" t="n">
        <f aca="false">SUM(L214*F214)/100</f>
        <v>124887.5</v>
      </c>
    </row>
    <row r="215" customFormat="false" ht="15" hidden="false" customHeight="false" outlineLevel="0" collapsed="false">
      <c r="A215" s="154"/>
      <c r="B215" s="136" t="n">
        <v>46006</v>
      </c>
      <c r="C215" s="139"/>
      <c r="E215" s="137" t="s">
        <v>131</v>
      </c>
      <c r="F215" s="139" t="n">
        <v>210000</v>
      </c>
      <c r="G215" s="133" t="n">
        <v>0.73</v>
      </c>
      <c r="H215" s="134" t="n">
        <v>100</v>
      </c>
      <c r="I215" s="155" t="n">
        <v>44187</v>
      </c>
      <c r="J215" s="132" t="s">
        <v>132</v>
      </c>
      <c r="L215" s="142" t="n">
        <f aca="false">206858.4/2100</f>
        <v>98.504</v>
      </c>
      <c r="M215" s="131" t="n">
        <f aca="false">SUM(L215*F215)/100</f>
        <v>206858.4</v>
      </c>
    </row>
    <row r="216" customFormat="false" ht="15" hidden="false" customHeight="false" outlineLevel="0" collapsed="false">
      <c r="A216" s="154"/>
      <c r="B216" s="136" t="n">
        <v>265193</v>
      </c>
      <c r="C216" s="131"/>
      <c r="E216" s="132" t="s">
        <v>106</v>
      </c>
      <c r="F216" s="131" t="n">
        <v>115000</v>
      </c>
      <c r="G216" s="133" t="n">
        <v>4.1</v>
      </c>
      <c r="H216" s="134" t="n">
        <v>99.933</v>
      </c>
      <c r="I216" s="135" t="n">
        <v>44952</v>
      </c>
      <c r="J216" s="132" t="s">
        <v>107</v>
      </c>
      <c r="L216" s="142" t="n">
        <f aca="false">114865.45/1150</f>
        <v>99.883</v>
      </c>
      <c r="M216" s="131" t="n">
        <f aca="false">SUM(L216*F216)/100</f>
        <v>114865.45</v>
      </c>
    </row>
    <row r="217" customFormat="false" ht="15" hidden="false" customHeight="false" outlineLevel="0" collapsed="false">
      <c r="A217" s="154"/>
      <c r="B217" s="136" t="n">
        <v>46150</v>
      </c>
      <c r="C217" s="139"/>
      <c r="E217" s="137" t="s">
        <v>109</v>
      </c>
      <c r="F217" s="139" t="n">
        <v>125000</v>
      </c>
      <c r="G217" s="133" t="n">
        <v>4.421</v>
      </c>
      <c r="H217" s="134" t="n">
        <v>100</v>
      </c>
      <c r="I217" s="155" t="n">
        <v>45054</v>
      </c>
      <c r="J217" s="132" t="s">
        <v>112</v>
      </c>
      <c r="L217" s="142" t="n">
        <f aca="false">124942.5/1250</f>
        <v>99.954</v>
      </c>
      <c r="M217" s="131" t="n">
        <f aca="false">SUM(L217*F217)/100</f>
        <v>124942.5</v>
      </c>
    </row>
    <row r="218" customFormat="false" ht="15" hidden="false" customHeight="false" outlineLevel="0" collapsed="false">
      <c r="A218" s="154"/>
      <c r="B218" s="136" t="n">
        <v>46173</v>
      </c>
      <c r="C218" s="139"/>
      <c r="E218" s="137" t="s">
        <v>100</v>
      </c>
      <c r="F218" s="139" t="n">
        <v>50000</v>
      </c>
      <c r="G218" s="133" t="n">
        <v>2.125</v>
      </c>
      <c r="H218" s="134" t="n">
        <v>93.8046875</v>
      </c>
      <c r="I218" s="155" t="n">
        <v>45103</v>
      </c>
      <c r="J218" s="132" t="s">
        <v>103</v>
      </c>
      <c r="L218" s="142" t="n">
        <f aca="false">49136.5/500</f>
        <v>98.273</v>
      </c>
      <c r="M218" s="131" t="n">
        <f aca="false">SUM(L218*F218)/100</f>
        <v>49136.5</v>
      </c>
    </row>
    <row r="219" customFormat="false" ht="15" hidden="false" customHeight="false" outlineLevel="0" collapsed="false">
      <c r="A219" s="154"/>
      <c r="B219" s="136" t="n">
        <v>46203</v>
      </c>
      <c r="C219" s="139"/>
      <c r="E219" s="137" t="s">
        <v>100</v>
      </c>
      <c r="F219" s="139" t="n">
        <v>200000</v>
      </c>
      <c r="G219" s="133" t="n">
        <v>0.875</v>
      </c>
      <c r="H219" s="134" t="n">
        <v>98.75</v>
      </c>
      <c r="I219" s="155" t="n">
        <v>44498</v>
      </c>
      <c r="J219" s="132" t="s">
        <v>93</v>
      </c>
      <c r="L219" s="142" t="n">
        <f aca="false">193914/2000</f>
        <v>96.957</v>
      </c>
      <c r="M219" s="131" t="n">
        <f aca="false">SUM(L219*F219)/100</f>
        <v>193914</v>
      </c>
    </row>
    <row r="220" customFormat="false" ht="15" hidden="false" customHeight="false" outlineLevel="0" collapsed="false">
      <c r="A220" s="154"/>
      <c r="B220" s="136" t="n">
        <v>46234</v>
      </c>
      <c r="C220" s="139"/>
      <c r="E220" s="137" t="s">
        <v>100</v>
      </c>
      <c r="F220" s="139" t="n">
        <v>100000</v>
      </c>
      <c r="G220" s="133" t="n">
        <v>0.625</v>
      </c>
      <c r="H220" s="134" t="n">
        <v>99.27734375</v>
      </c>
      <c r="I220" s="155" t="n">
        <v>44442</v>
      </c>
      <c r="J220" s="132" t="s">
        <v>108</v>
      </c>
      <c r="L220" s="142" t="n">
        <f aca="false">241182.5/2500</f>
        <v>96.473</v>
      </c>
      <c r="M220" s="131" t="n">
        <f aca="false">SUM(L220*F220)/100</f>
        <v>96473</v>
      </c>
    </row>
    <row r="221" customFormat="false" ht="15" hidden="false" customHeight="false" outlineLevel="0" collapsed="false">
      <c r="A221" s="154"/>
      <c r="B221" s="136" t="n">
        <v>46234</v>
      </c>
      <c r="C221" s="139"/>
      <c r="E221" s="137" t="s">
        <v>100</v>
      </c>
      <c r="F221" s="139" t="n">
        <v>150000</v>
      </c>
      <c r="G221" s="133" t="n">
        <v>0.625</v>
      </c>
      <c r="H221" s="134" t="n">
        <v>99.53125</v>
      </c>
      <c r="I221" s="155" t="n">
        <v>44417</v>
      </c>
      <c r="J221" s="132" t="s">
        <v>108</v>
      </c>
      <c r="L221" s="142" t="n">
        <f aca="false">241182.5/2500</f>
        <v>96.473</v>
      </c>
      <c r="M221" s="131" t="n">
        <f aca="false">SUM(L221*F221)/100</f>
        <v>144709.5</v>
      </c>
    </row>
    <row r="222" customFormat="false" ht="15" hidden="false" customHeight="false" outlineLevel="0" collapsed="false">
      <c r="A222" s="154"/>
      <c r="B222" s="136" t="n">
        <v>46249</v>
      </c>
      <c r="C222" s="139"/>
      <c r="E222" s="137" t="s">
        <v>100</v>
      </c>
      <c r="F222" s="139" t="n">
        <v>175000</v>
      </c>
      <c r="G222" s="133" t="n">
        <v>1.5</v>
      </c>
      <c r="H222" s="134" t="n">
        <v>91.59375</v>
      </c>
      <c r="I222" s="155" t="n">
        <v>44922</v>
      </c>
      <c r="J222" s="132" t="s">
        <v>103</v>
      </c>
      <c r="L222" s="142" t="n">
        <f aca="false">170303/1750</f>
        <v>97.316</v>
      </c>
      <c r="M222" s="131" t="n">
        <f aca="false">SUM(L222*F222)/100</f>
        <v>170303</v>
      </c>
    </row>
    <row r="223" customFormat="false" ht="15" hidden="false" customHeight="false" outlineLevel="0" collapsed="false">
      <c r="A223" s="154"/>
      <c r="B223" s="136" t="n">
        <v>46295</v>
      </c>
      <c r="C223" s="139"/>
      <c r="E223" s="137" t="s">
        <v>100</v>
      </c>
      <c r="F223" s="139" t="n">
        <v>200000</v>
      </c>
      <c r="G223" s="133" t="n">
        <v>0.875</v>
      </c>
      <c r="H223" s="134" t="n">
        <v>98.56640625</v>
      </c>
      <c r="I223" s="155" t="n">
        <v>44498</v>
      </c>
      <c r="J223" s="132" t="s">
        <v>105</v>
      </c>
      <c r="L223" s="142" t="n">
        <f aca="false">192656/2000</f>
        <v>96.328</v>
      </c>
      <c r="M223" s="131" t="n">
        <f aca="false">SUM(L223*F223)/100</f>
        <v>192656</v>
      </c>
    </row>
    <row r="224" customFormat="false" ht="15" hidden="false" customHeight="false" outlineLevel="0" collapsed="false">
      <c r="A224" s="154"/>
      <c r="B224" s="136" t="n">
        <v>46343</v>
      </c>
      <c r="C224" s="139"/>
      <c r="E224" s="137" t="s">
        <v>113</v>
      </c>
      <c r="F224" s="139" t="n">
        <v>250000</v>
      </c>
      <c r="G224" s="133" t="n">
        <v>4.625</v>
      </c>
      <c r="H224" s="134" t="n">
        <v>99.823</v>
      </c>
      <c r="I224" s="155" t="n">
        <v>45247</v>
      </c>
      <c r="J224" s="132" t="s">
        <v>101</v>
      </c>
      <c r="L224" s="142" t="n">
        <f aca="false">252182.5/2500</f>
        <v>100.873</v>
      </c>
      <c r="M224" s="131" t="n">
        <f aca="false">SUM(L224*F224)/100</f>
        <v>252182.5</v>
      </c>
    </row>
    <row r="225" customFormat="false" ht="15" hidden="false" customHeight="false" outlineLevel="0" collapsed="false">
      <c r="A225" s="154"/>
      <c r="B225" s="136" t="n">
        <v>46356</v>
      </c>
      <c r="C225" s="139"/>
      <c r="E225" s="137" t="s">
        <v>100</v>
      </c>
      <c r="F225" s="139" t="n">
        <v>200000</v>
      </c>
      <c r="G225" s="133" t="n">
        <v>1.25</v>
      </c>
      <c r="H225" s="134" t="n">
        <v>97.1796875</v>
      </c>
      <c r="I225" s="155" t="n">
        <v>44631</v>
      </c>
      <c r="J225" s="132" t="s">
        <v>103</v>
      </c>
      <c r="L225" s="142" t="n">
        <f aca="false">192844/2000</f>
        <v>96.422</v>
      </c>
      <c r="M225" s="131" t="n">
        <f aca="false">SUM(L225*F225)/100</f>
        <v>192844</v>
      </c>
    </row>
    <row r="226" customFormat="false" ht="15" hidden="false" customHeight="false" outlineLevel="0" collapsed="false">
      <c r="A226" s="157" t="n">
        <v>46387</v>
      </c>
      <c r="B226" s="136" t="n">
        <v>46387</v>
      </c>
      <c r="C226" s="139"/>
      <c r="E226" s="137" t="s">
        <v>100</v>
      </c>
      <c r="F226" s="139" t="n">
        <v>150000</v>
      </c>
      <c r="G226" s="133" t="n">
        <v>1.25</v>
      </c>
      <c r="H226" s="134" t="n">
        <v>98.1953125</v>
      </c>
      <c r="I226" s="155" t="n">
        <v>44589</v>
      </c>
      <c r="J226" s="132" t="s">
        <v>103</v>
      </c>
      <c r="L226" s="142" t="n">
        <f aca="false">144393/1500</f>
        <v>96.262</v>
      </c>
      <c r="M226" s="131" t="n">
        <f aca="false">SUM(L226*F226)/100</f>
        <v>144393</v>
      </c>
    </row>
    <row r="227" customFormat="false" ht="15" hidden="false" customHeight="false" outlineLevel="0" collapsed="false">
      <c r="A227" s="157"/>
      <c r="B227" s="136" t="n">
        <v>46418</v>
      </c>
      <c r="C227" s="139"/>
      <c r="E227" s="137" t="s">
        <v>100</v>
      </c>
      <c r="F227" s="139" t="n">
        <v>100000</v>
      </c>
      <c r="G227" s="133" t="n">
        <v>1.5</v>
      </c>
      <c r="H227" s="134" t="n">
        <v>94.09765625</v>
      </c>
      <c r="I227" s="155" t="n">
        <v>44679</v>
      </c>
      <c r="J227" s="132" t="s">
        <v>105</v>
      </c>
      <c r="L227" s="142" t="n">
        <f aca="false">96457/1000</f>
        <v>96.457</v>
      </c>
      <c r="M227" s="131" t="n">
        <f aca="false">SUM(L227*F227)/100</f>
        <v>96457</v>
      </c>
    </row>
    <row r="228" customFormat="false" ht="15" hidden="false" customHeight="false" outlineLevel="0" collapsed="false">
      <c r="A228" s="157"/>
      <c r="B228" s="136" t="n">
        <v>46433</v>
      </c>
      <c r="C228" s="139"/>
      <c r="E228" s="137" t="s">
        <v>133</v>
      </c>
      <c r="F228" s="139" t="n">
        <v>150000</v>
      </c>
      <c r="G228" s="133" t="n">
        <v>5</v>
      </c>
      <c r="H228" s="134" t="n">
        <v>113.619</v>
      </c>
      <c r="I228" s="155" t="n">
        <v>44643</v>
      </c>
      <c r="J228" s="132" t="s">
        <v>142</v>
      </c>
      <c r="L228" s="142" t="n">
        <f aca="false">152211/1500</f>
        <v>101.474</v>
      </c>
      <c r="M228" s="131" t="n">
        <f aca="false">SUM(L228*F228)/100</f>
        <v>152211</v>
      </c>
    </row>
    <row r="229" customFormat="false" ht="15" hidden="false" customHeight="false" outlineLevel="0" collapsed="false">
      <c r="A229" s="157"/>
      <c r="B229" s="136" t="n">
        <v>46446</v>
      </c>
      <c r="C229" s="139"/>
      <c r="E229" s="137" t="s">
        <v>100</v>
      </c>
      <c r="F229" s="139" t="n">
        <v>175000</v>
      </c>
      <c r="G229" s="133" t="n">
        <v>1.875</v>
      </c>
      <c r="H229" s="134" t="n">
        <v>92.09375</v>
      </c>
      <c r="I229" s="155" t="n">
        <v>44922</v>
      </c>
      <c r="J229" s="132" t="s">
        <v>103</v>
      </c>
      <c r="L229" s="142" t="n">
        <f aca="false">169620.5/1750</f>
        <v>96.926</v>
      </c>
      <c r="M229" s="131" t="n">
        <f aca="false">SUM(L229*F229)/100</f>
        <v>169620.5</v>
      </c>
    </row>
    <row r="230" customFormat="false" ht="15" hidden="false" customHeight="false" outlineLevel="0" collapsed="false">
      <c r="A230" s="154"/>
      <c r="B230" s="136" t="n">
        <v>46447</v>
      </c>
      <c r="C230" s="139"/>
      <c r="E230" s="137" t="s">
        <v>134</v>
      </c>
      <c r="F230" s="139" t="n">
        <v>130000</v>
      </c>
      <c r="G230" s="133" t="n">
        <v>4.846</v>
      </c>
      <c r="H230" s="134" t="n">
        <v>100</v>
      </c>
      <c r="I230" s="155" t="n">
        <v>45000</v>
      </c>
      <c r="J230" s="132" t="s">
        <v>101</v>
      </c>
      <c r="L230" s="142" t="n">
        <f aca="false">131588.6/1300</f>
        <v>101.222</v>
      </c>
      <c r="M230" s="131" t="n">
        <f aca="false">SUM(L230*F230)/100</f>
        <v>131588.6</v>
      </c>
    </row>
    <row r="231" customFormat="false" ht="15" hidden="false" customHeight="false" outlineLevel="0" collapsed="false">
      <c r="A231" s="157"/>
      <c r="B231" s="136" t="n">
        <v>46507</v>
      </c>
      <c r="C231" s="139"/>
      <c r="E231" s="137" t="s">
        <v>100</v>
      </c>
      <c r="F231" s="139" t="n">
        <v>325000</v>
      </c>
      <c r="G231" s="133" t="n">
        <v>0.5</v>
      </c>
      <c r="H231" s="134" t="n">
        <v>88.390625</v>
      </c>
      <c r="I231" s="155" t="n">
        <v>44722</v>
      </c>
      <c r="J231" s="132" t="s">
        <v>112</v>
      </c>
      <c r="L231" s="142" t="n">
        <f aca="false">306452.25/3250</f>
        <v>94.293</v>
      </c>
      <c r="M231" s="131" t="n">
        <f aca="false">SUM(L231*F231)/100</f>
        <v>306452.25</v>
      </c>
    </row>
    <row r="232" customFormat="false" ht="15" hidden="false" customHeight="false" outlineLevel="0" collapsed="false">
      <c r="A232" s="157"/>
      <c r="B232" s="136" t="n">
        <v>46538</v>
      </c>
      <c r="C232" s="139"/>
      <c r="E232" s="137" t="s">
        <v>100</v>
      </c>
      <c r="F232" s="139" t="n">
        <v>200000</v>
      </c>
      <c r="G232" s="133" t="n">
        <v>2.625</v>
      </c>
      <c r="H232" s="134" t="n">
        <v>97.08203125</v>
      </c>
      <c r="I232" s="155" t="n">
        <v>44803</v>
      </c>
      <c r="J232" s="132" t="s">
        <v>99</v>
      </c>
      <c r="L232" s="142" t="n">
        <f aca="false">195868/2000</f>
        <v>97.934</v>
      </c>
      <c r="M232" s="131" t="n">
        <f aca="false">SUM(L232*F232)/100</f>
        <v>195868</v>
      </c>
    </row>
    <row r="233" customFormat="false" ht="15" hidden="false" customHeight="false" outlineLevel="0" collapsed="false">
      <c r="A233" s="157"/>
      <c r="B233" s="136" t="n">
        <v>46568</v>
      </c>
      <c r="C233" s="139"/>
      <c r="E233" s="137" t="s">
        <v>100</v>
      </c>
      <c r="F233" s="139" t="n">
        <v>250000</v>
      </c>
      <c r="G233" s="133" t="n">
        <v>3.25</v>
      </c>
      <c r="H233" s="134" t="n">
        <v>99.76525</v>
      </c>
      <c r="I233" s="155" t="n">
        <v>44803</v>
      </c>
      <c r="J233" s="132" t="s">
        <v>93</v>
      </c>
      <c r="L233" s="142" t="n">
        <f aca="false">247765/2500</f>
        <v>99.106</v>
      </c>
      <c r="M233" s="131" t="n">
        <f aca="false">SUM(L233*F233)/100</f>
        <v>247765</v>
      </c>
    </row>
    <row r="234" customFormat="false" ht="15" hidden="false" customHeight="false" outlineLevel="0" collapsed="false">
      <c r="A234" s="157"/>
      <c r="B234" s="136" t="n">
        <v>46569</v>
      </c>
      <c r="C234" s="139"/>
      <c r="E234" s="137" t="s">
        <v>136</v>
      </c>
      <c r="F234" s="139" t="n">
        <v>200000</v>
      </c>
      <c r="G234" s="133" t="n">
        <v>4.65</v>
      </c>
      <c r="H234" s="134" t="n">
        <v>100.285</v>
      </c>
      <c r="I234" s="155" t="n">
        <v>45119</v>
      </c>
      <c r="J234" s="132" t="s">
        <v>93</v>
      </c>
      <c r="L234" s="142" t="n">
        <f aca="false">203078/2000</f>
        <v>101.539</v>
      </c>
      <c r="M234" s="131" t="n">
        <f aca="false">SUM(L234*F234)/100</f>
        <v>203078</v>
      </c>
    </row>
    <row r="235" customFormat="false" ht="15" hidden="false" customHeight="false" outlineLevel="0" collapsed="false">
      <c r="A235" s="157"/>
      <c r="B235" s="136" t="n">
        <v>46599</v>
      </c>
      <c r="C235" s="139"/>
      <c r="E235" s="137" t="s">
        <v>100</v>
      </c>
      <c r="F235" s="139" t="n">
        <v>175000</v>
      </c>
      <c r="G235" s="133" t="n">
        <v>2.75</v>
      </c>
      <c r="H235" s="134" t="n">
        <v>95.1796875</v>
      </c>
      <c r="I235" s="155" t="n">
        <v>44922</v>
      </c>
      <c r="J235" s="132" t="s">
        <v>103</v>
      </c>
      <c r="L235" s="142" t="n">
        <f aca="false">171589.25/1750</f>
        <v>98.051</v>
      </c>
      <c r="M235" s="131" t="n">
        <f aca="false">SUM(L235*F235)/100</f>
        <v>171589.25</v>
      </c>
    </row>
    <row r="236" customFormat="false" ht="15" hidden="false" customHeight="false" outlineLevel="0" collapsed="false">
      <c r="A236" s="157"/>
      <c r="B236" s="136" t="n">
        <v>46630</v>
      </c>
      <c r="C236" s="139"/>
      <c r="E236" s="137" t="s">
        <v>100</v>
      </c>
      <c r="F236" s="139" t="n">
        <v>300000</v>
      </c>
      <c r="G236" s="133" t="n">
        <v>0.5</v>
      </c>
      <c r="H236" s="134" t="n">
        <v>85.140625</v>
      </c>
      <c r="I236" s="155" t="n">
        <v>44894</v>
      </c>
      <c r="J236" s="132" t="s">
        <v>103</v>
      </c>
      <c r="L236" s="142" t="n">
        <f aca="false">280068/3000</f>
        <v>93.356</v>
      </c>
      <c r="M236" s="131" t="n">
        <f aca="false">SUM(L236*F236)/100</f>
        <v>280068</v>
      </c>
    </row>
    <row r="237" customFormat="false" ht="15" hidden="false" customHeight="false" outlineLevel="0" collapsed="false">
      <c r="A237" s="157"/>
      <c r="B237" s="136" t="n">
        <v>46630</v>
      </c>
      <c r="C237" s="139"/>
      <c r="E237" s="137" t="s">
        <v>100</v>
      </c>
      <c r="F237" s="139" t="n">
        <v>100000</v>
      </c>
      <c r="G237" s="133" t="n">
        <v>3.125</v>
      </c>
      <c r="H237" s="134" t="n">
        <v>96.796875</v>
      </c>
      <c r="I237" s="155" t="n">
        <v>44922</v>
      </c>
      <c r="J237" s="132" t="s">
        <v>103</v>
      </c>
      <c r="L237" s="142" t="n">
        <f aca="false">98770/1000</f>
        <v>98.77</v>
      </c>
      <c r="M237" s="131" t="n">
        <f aca="false">SUM(L237*F237)/100</f>
        <v>98770</v>
      </c>
    </row>
    <row r="238" customFormat="false" ht="15" hidden="false" customHeight="false" outlineLevel="0" collapsed="false">
      <c r="A238" s="157"/>
      <c r="B238" s="136" t="n">
        <v>46660</v>
      </c>
      <c r="C238" s="139"/>
      <c r="E238" s="137" t="s">
        <v>100</v>
      </c>
      <c r="F238" s="139" t="n">
        <v>300000</v>
      </c>
      <c r="G238" s="133" t="n">
        <v>0.375</v>
      </c>
      <c r="H238" s="134" t="n">
        <v>84.5078125</v>
      </c>
      <c r="I238" s="155" t="n">
        <v>44894</v>
      </c>
      <c r="J238" s="132" t="s">
        <v>105</v>
      </c>
      <c r="L238" s="142" t="n">
        <f aca="false">278556/3000</f>
        <v>92.852</v>
      </c>
      <c r="M238" s="131" t="n">
        <f aca="false">SUM(L238*F238)/100</f>
        <v>278556</v>
      </c>
    </row>
    <row r="239" customFormat="false" ht="15" hidden="false" customHeight="false" outlineLevel="0" collapsed="false">
      <c r="A239" s="157"/>
      <c r="B239" s="136" t="n">
        <v>46783</v>
      </c>
      <c r="C239" s="139"/>
      <c r="E239" s="137" t="s">
        <v>100</v>
      </c>
      <c r="F239" s="139" t="n">
        <v>200000</v>
      </c>
      <c r="G239" s="133" t="n">
        <v>3.5</v>
      </c>
      <c r="H239" s="134" t="n">
        <v>99.21875</v>
      </c>
      <c r="I239" s="155" t="n">
        <v>45049</v>
      </c>
      <c r="J239" s="132" t="s">
        <v>108</v>
      </c>
      <c r="L239" s="142" t="n">
        <f aca="false">198984/2000</f>
        <v>99.492</v>
      </c>
      <c r="M239" s="131" t="n">
        <f aca="false">SUM(L239*F239)/100</f>
        <v>198984</v>
      </c>
    </row>
    <row r="240" customFormat="false" ht="15" hidden="false" customHeight="false" outlineLevel="0" collapsed="false">
      <c r="A240" s="157"/>
      <c r="B240" s="136" t="n">
        <v>46798</v>
      </c>
      <c r="C240" s="139"/>
      <c r="E240" s="137" t="s">
        <v>100</v>
      </c>
      <c r="F240" s="139" t="n">
        <v>200000</v>
      </c>
      <c r="G240" s="133" t="n">
        <v>2.75</v>
      </c>
      <c r="H240" s="134" t="n">
        <v>94.33984375</v>
      </c>
      <c r="I240" s="155" t="n">
        <v>44999</v>
      </c>
      <c r="J240" s="132" t="s">
        <v>103</v>
      </c>
      <c r="L240" s="142" t="n">
        <f aca="false">195242/2000</f>
        <v>97.621</v>
      </c>
      <c r="M240" s="131" t="n">
        <f aca="false">SUM(L240*F240)/100</f>
        <v>195242</v>
      </c>
    </row>
    <row r="241" customFormat="false" ht="15" hidden="false" customHeight="false" outlineLevel="0" collapsed="false">
      <c r="A241" s="157"/>
      <c r="B241" s="136" t="n">
        <v>46812</v>
      </c>
      <c r="C241" s="139"/>
      <c r="E241" s="137" t="s">
        <v>100</v>
      </c>
      <c r="F241" s="139" t="n">
        <v>150000</v>
      </c>
      <c r="G241" s="133" t="n">
        <v>4</v>
      </c>
      <c r="H241" s="134" t="n">
        <v>96.74609375</v>
      </c>
      <c r="I241" s="155" t="n">
        <v>45204</v>
      </c>
      <c r="J241" s="132" t="s">
        <v>143</v>
      </c>
      <c r="L241" s="142" t="n">
        <f aca="false">151137/1500</f>
        <v>100.758</v>
      </c>
      <c r="M241" s="131" t="n">
        <f aca="false">SUM(L241*F241)/100</f>
        <v>151137</v>
      </c>
    </row>
    <row r="242" customFormat="false" ht="15" hidden="false" customHeight="false" outlineLevel="0" collapsed="false">
      <c r="A242" s="157"/>
      <c r="B242" s="136" t="n">
        <v>46873</v>
      </c>
      <c r="C242" s="139"/>
      <c r="E242" s="137" t="s">
        <v>100</v>
      </c>
      <c r="F242" s="139" t="n">
        <v>300000</v>
      </c>
      <c r="G242" s="133" t="n">
        <v>3.5</v>
      </c>
      <c r="H242" s="134" t="n">
        <v>99.5078125</v>
      </c>
      <c r="I242" s="155" t="n">
        <v>45049</v>
      </c>
      <c r="J242" s="132" t="s">
        <v>144</v>
      </c>
      <c r="L242" s="142" t="n">
        <f aca="false">298371/3000</f>
        <v>99.457</v>
      </c>
      <c r="M242" s="131" t="n">
        <f aca="false">SUM(L242*F242)/100</f>
        <v>298371</v>
      </c>
    </row>
    <row r="243" customFormat="false" ht="15" hidden="false" customHeight="false" outlineLevel="0" collapsed="false">
      <c r="A243" s="157"/>
      <c r="B243" s="136" t="n">
        <v>46873</v>
      </c>
      <c r="C243" s="139"/>
      <c r="E243" s="137" t="s">
        <v>100</v>
      </c>
      <c r="F243" s="139" t="n">
        <v>350000</v>
      </c>
      <c r="G243" s="133" t="n">
        <v>1.25</v>
      </c>
      <c r="H243" s="134" t="n">
        <v>87.63671875</v>
      </c>
      <c r="I243" s="155" t="n">
        <v>45103</v>
      </c>
      <c r="J243" s="132" t="s">
        <v>108</v>
      </c>
      <c r="L243" s="142" t="n">
        <f aca="false">327127.5/3500</f>
        <v>93.465</v>
      </c>
      <c r="M243" s="131" t="n">
        <f aca="false">SUM(L243*F243)/100</f>
        <v>327127.5</v>
      </c>
    </row>
    <row r="244" customFormat="false" ht="15" hidden="false" customHeight="false" outlineLevel="0" collapsed="false">
      <c r="A244" s="157"/>
      <c r="B244" s="136" t="n">
        <v>46934</v>
      </c>
      <c r="C244" s="139"/>
      <c r="E244" s="137" t="s">
        <v>100</v>
      </c>
      <c r="F244" s="139" t="n">
        <v>225000</v>
      </c>
      <c r="G244" s="133" t="n">
        <v>1.25</v>
      </c>
      <c r="H244" s="134" t="n">
        <v>86.7265625</v>
      </c>
      <c r="I244" s="155" t="n">
        <v>45168</v>
      </c>
      <c r="J244" s="132" t="s">
        <v>138</v>
      </c>
      <c r="L244" s="142" t="n">
        <f aca="false">209470.5/2250</f>
        <v>93.098</v>
      </c>
      <c r="M244" s="131" t="n">
        <f aca="false">SUM(L244*F244)/100</f>
        <v>209470.5</v>
      </c>
    </row>
    <row r="245" customFormat="false" ht="15" hidden="false" customHeight="false" outlineLevel="0" collapsed="false">
      <c r="A245" s="157"/>
      <c r="B245" s="136" t="n">
        <v>46965</v>
      </c>
      <c r="C245" s="139"/>
      <c r="E245" s="137" t="s">
        <v>100</v>
      </c>
      <c r="F245" s="139" t="n">
        <v>175000</v>
      </c>
      <c r="G245" s="133" t="n">
        <v>4.125</v>
      </c>
      <c r="H245" s="134" t="n">
        <v>99.5078125</v>
      </c>
      <c r="I245" s="155" t="n">
        <v>45142</v>
      </c>
      <c r="J245" s="132" t="s">
        <v>145</v>
      </c>
      <c r="L245" s="142" t="n">
        <f aca="false">177112.25/1750</f>
        <v>101.207</v>
      </c>
      <c r="M245" s="131" t="n">
        <f aca="false">SUM(L245*F245)/100</f>
        <v>177112.25</v>
      </c>
    </row>
    <row r="246" customFormat="false" ht="15" hidden="false" customHeight="false" outlineLevel="0" collapsed="false">
      <c r="A246" s="157"/>
      <c r="B246" s="136" t="n">
        <v>47057</v>
      </c>
      <c r="C246" s="139"/>
      <c r="E246" s="137" t="s">
        <v>100</v>
      </c>
      <c r="F246" s="139" t="n">
        <v>225000</v>
      </c>
      <c r="G246" s="133" t="n">
        <v>4.875</v>
      </c>
      <c r="H246" s="134" t="n">
        <v>101.203125</v>
      </c>
      <c r="I246" s="155" t="n">
        <v>45233</v>
      </c>
      <c r="J246" s="132" t="s">
        <v>93</v>
      </c>
      <c r="L246" s="142" t="n">
        <f aca="false">233086.5/2250</f>
        <v>103.594</v>
      </c>
      <c r="M246" s="131" t="n">
        <f aca="false">SUM(L246*F246)/100</f>
        <v>233086.5</v>
      </c>
    </row>
    <row r="247" customFormat="false" ht="15" hidden="false" customHeight="false" outlineLevel="0" collapsed="false">
      <c r="A247" s="157"/>
      <c r="B247" s="136" t="n">
        <v>47057</v>
      </c>
      <c r="C247" s="139"/>
      <c r="E247" s="137" t="s">
        <v>100</v>
      </c>
      <c r="F247" s="139" t="n">
        <v>200000</v>
      </c>
      <c r="G247" s="133" t="n">
        <v>1.375</v>
      </c>
      <c r="H247" s="134" t="n">
        <v>87.77734375</v>
      </c>
      <c r="I247" s="155" t="n">
        <v>45267</v>
      </c>
      <c r="J247" s="132" t="s">
        <v>97</v>
      </c>
      <c r="L247" s="142" t="n">
        <f aca="false">185446/2000</f>
        <v>92.723</v>
      </c>
      <c r="M247" s="131" t="n">
        <f aca="false">SUM(L247*F247)/100</f>
        <v>185446</v>
      </c>
    </row>
    <row r="248" customFormat="false" ht="15" hidden="false" customHeight="false" outlineLevel="0" collapsed="false">
      <c r="A248" s="157"/>
      <c r="B248" s="136" t="n">
        <v>47072</v>
      </c>
      <c r="C248" s="139"/>
      <c r="E248" s="137" t="s">
        <v>100</v>
      </c>
      <c r="F248" s="139" t="n">
        <v>275000</v>
      </c>
      <c r="G248" s="133" t="n">
        <v>5.25</v>
      </c>
      <c r="H248" s="134" t="n">
        <v>104.914065</v>
      </c>
      <c r="I248" s="155" t="n">
        <v>45267</v>
      </c>
      <c r="J248" s="132" t="s">
        <v>103</v>
      </c>
      <c r="L248" s="142" t="n">
        <f aca="false">288125.75/2750</f>
        <v>104.773</v>
      </c>
      <c r="M248" s="131" t="n">
        <f aca="false">SUM(L248*F248)/100</f>
        <v>288125.75</v>
      </c>
    </row>
    <row r="249" customFormat="false" ht="15" hidden="false" customHeight="false" outlineLevel="0" collapsed="false">
      <c r="A249" s="157"/>
      <c r="B249" s="136" t="n">
        <v>47118</v>
      </c>
      <c r="C249" s="139"/>
      <c r="E249" s="137" t="s">
        <v>100</v>
      </c>
      <c r="F249" s="139" t="n">
        <v>165000</v>
      </c>
      <c r="G249" s="133" t="n">
        <v>1.375</v>
      </c>
      <c r="H249" s="134" t="n">
        <v>89.578125</v>
      </c>
      <c r="I249" s="155" t="n">
        <v>45596</v>
      </c>
      <c r="J249" s="132" t="s">
        <v>101</v>
      </c>
      <c r="L249" s="142" t="n">
        <f aca="false">152431.95/1650</f>
        <v>92.383</v>
      </c>
      <c r="M249" s="131" t="n">
        <f aca="false">SUM(L249*F249)/100</f>
        <v>152431.95</v>
      </c>
    </row>
    <row r="250" customFormat="false" ht="15" hidden="false" customHeight="false" outlineLevel="0" collapsed="false">
      <c r="A250" s="157"/>
      <c r="B250" s="136" t="n">
        <v>47149</v>
      </c>
      <c r="C250" s="139"/>
      <c r="E250" s="137" t="s">
        <v>100</v>
      </c>
      <c r="F250" s="139" t="n">
        <v>250000</v>
      </c>
      <c r="G250" s="133" t="n">
        <v>4</v>
      </c>
      <c r="H250" s="134" t="n">
        <v>100.87109375</v>
      </c>
      <c r="I250" s="155" t="n">
        <v>45324</v>
      </c>
      <c r="J250" s="132" t="s">
        <v>93</v>
      </c>
      <c r="L250" s="142" t="n">
        <f aca="false">252255/2500</f>
        <v>100.902</v>
      </c>
      <c r="M250" s="131" t="n">
        <f aca="false">SUM(L250*F250)/100</f>
        <v>252255</v>
      </c>
    </row>
    <row r="251" customFormat="false" ht="15" hidden="false" customHeight="false" outlineLevel="0" collapsed="false">
      <c r="A251" s="157"/>
      <c r="B251" s="136" t="n">
        <v>47149</v>
      </c>
      <c r="C251" s="139"/>
      <c r="E251" s="137" t="s">
        <v>100</v>
      </c>
      <c r="F251" s="139" t="n">
        <v>175000</v>
      </c>
      <c r="G251" s="133" t="n">
        <v>1.75</v>
      </c>
      <c r="H251" s="134" t="n">
        <v>88.84765625</v>
      </c>
      <c r="I251" s="155" t="n">
        <v>45387</v>
      </c>
      <c r="J251" s="132" t="s">
        <v>101</v>
      </c>
      <c r="L251" s="142" t="n">
        <f aca="false">163488.5/1750</f>
        <v>93.422</v>
      </c>
      <c r="M251" s="131" t="n">
        <f aca="false">SUM(L251*F251)/100</f>
        <v>163488.5</v>
      </c>
    </row>
    <row r="252" customFormat="false" ht="15" hidden="false" customHeight="false" outlineLevel="0" collapsed="false">
      <c r="A252" s="157"/>
      <c r="B252" s="136" t="n">
        <v>47177</v>
      </c>
      <c r="C252" s="139"/>
      <c r="E252" s="137" t="s">
        <v>100</v>
      </c>
      <c r="F252" s="139" t="n">
        <v>175000</v>
      </c>
      <c r="G252" s="133" t="n">
        <v>1.875</v>
      </c>
      <c r="H252" s="134" t="n">
        <v>89.234375</v>
      </c>
      <c r="I252" s="155" t="n">
        <v>45387</v>
      </c>
      <c r="J252" s="132" t="s">
        <v>112</v>
      </c>
      <c r="L252" s="142" t="n">
        <f aca="false">164001.25/1750</f>
        <v>93.715</v>
      </c>
      <c r="M252" s="131" t="n">
        <f aca="false">SUM(L252*F252)/100</f>
        <v>164001.25</v>
      </c>
    </row>
    <row r="253" customFormat="false" ht="15" hidden="false" customHeight="false" outlineLevel="0" collapsed="false">
      <c r="A253" s="157"/>
      <c r="B253" s="136" t="n">
        <v>47208</v>
      </c>
      <c r="C253" s="139"/>
      <c r="E253" s="137" t="s">
        <v>100</v>
      </c>
      <c r="F253" s="139" t="n">
        <v>250000</v>
      </c>
      <c r="G253" s="133" t="n">
        <v>4.125</v>
      </c>
      <c r="H253" s="134" t="n">
        <v>102.09765625</v>
      </c>
      <c r="I253" s="155" t="n">
        <v>45509</v>
      </c>
      <c r="J253" s="132" t="s">
        <v>97</v>
      </c>
      <c r="L253" s="142" t="n">
        <f aca="false">253380/2500</f>
        <v>101.352</v>
      </c>
      <c r="M253" s="131" t="n">
        <f aca="false">SUM(L253*F253)/100</f>
        <v>253380</v>
      </c>
    </row>
    <row r="254" customFormat="false" ht="15" hidden="false" customHeight="false" outlineLevel="0" collapsed="false">
      <c r="A254" s="157"/>
      <c r="B254" s="136" t="n">
        <v>47238</v>
      </c>
      <c r="C254" s="139"/>
      <c r="E254" s="137" t="s">
        <v>100</v>
      </c>
      <c r="F254" s="139" t="n">
        <v>100000</v>
      </c>
      <c r="G254" s="133" t="n">
        <v>4.625</v>
      </c>
      <c r="H254" s="134" t="n">
        <v>99.92578125</v>
      </c>
      <c r="I254" s="155" t="n">
        <v>45412</v>
      </c>
      <c r="J254" s="132" t="s">
        <v>105</v>
      </c>
      <c r="L254" s="142" t="n">
        <f aca="false">103125/1000</f>
        <v>103.125</v>
      </c>
      <c r="M254" s="131" t="n">
        <f aca="false">SUM(L254*F254)/100</f>
        <v>103125</v>
      </c>
    </row>
    <row r="255" customFormat="false" ht="15" hidden="false" customHeight="false" outlineLevel="0" collapsed="false">
      <c r="A255" s="157"/>
      <c r="B255" s="136" t="n">
        <v>47238</v>
      </c>
      <c r="C255" s="139"/>
      <c r="E255" s="137" t="s">
        <v>100</v>
      </c>
      <c r="F255" s="139" t="n">
        <v>200000</v>
      </c>
      <c r="G255" s="133" t="n">
        <v>2.875</v>
      </c>
      <c r="H255" s="134" t="n">
        <v>93.63671875</v>
      </c>
      <c r="I255" s="155" t="n">
        <v>45450</v>
      </c>
      <c r="J255" s="132" t="s">
        <v>111</v>
      </c>
      <c r="L255" s="142" t="n">
        <f aca="false">193898/2000</f>
        <v>96.949</v>
      </c>
      <c r="M255" s="131" t="n">
        <f aca="false">SUM(L255*F255)/100</f>
        <v>193898</v>
      </c>
    </row>
    <row r="256" customFormat="false" ht="15" hidden="false" customHeight="false" outlineLevel="0" collapsed="false">
      <c r="A256" s="157"/>
      <c r="B256" s="136" t="n">
        <v>47253</v>
      </c>
      <c r="C256" s="139"/>
      <c r="E256" s="137" t="s">
        <v>100</v>
      </c>
      <c r="F256" s="139" t="n">
        <v>200000</v>
      </c>
      <c r="G256" s="133" t="n">
        <v>2.375</v>
      </c>
      <c r="H256" s="134" t="n">
        <v>91.421875</v>
      </c>
      <c r="I256" s="155" t="n">
        <v>45450</v>
      </c>
      <c r="J256" s="132" t="s">
        <v>111</v>
      </c>
      <c r="L256" s="142" t="n">
        <f aca="false">190250/2000</f>
        <v>95.125</v>
      </c>
      <c r="M256" s="131" t="n">
        <f aca="false">SUM(L256*F256)/100</f>
        <v>190250</v>
      </c>
    </row>
    <row r="257" customFormat="false" ht="15" hidden="false" customHeight="false" outlineLevel="0" collapsed="false">
      <c r="A257" s="157"/>
      <c r="B257" s="136" t="n">
        <v>47299</v>
      </c>
      <c r="C257" s="139"/>
      <c r="E257" s="137" t="s">
        <v>100</v>
      </c>
      <c r="F257" s="139" t="n">
        <v>150000</v>
      </c>
      <c r="G257" s="133" t="n">
        <v>4.25</v>
      </c>
      <c r="H257" s="134" t="n">
        <v>86.62</v>
      </c>
      <c r="I257" s="155" t="n">
        <v>45478</v>
      </c>
      <c r="J257" s="132" t="s">
        <v>144</v>
      </c>
      <c r="L257" s="142" t="n">
        <f aca="false">152788.5/1500</f>
        <v>101.859</v>
      </c>
      <c r="M257" s="131" t="n">
        <f aca="false">SUM(L257*F257)/100</f>
        <v>152788.5</v>
      </c>
    </row>
    <row r="258" customFormat="false" ht="15" hidden="false" customHeight="false" outlineLevel="0" collapsed="false">
      <c r="A258" s="157"/>
      <c r="B258" s="136" t="n">
        <v>47345</v>
      </c>
      <c r="C258" s="139"/>
      <c r="E258" s="137" t="s">
        <v>100</v>
      </c>
      <c r="F258" s="139" t="n">
        <v>160000</v>
      </c>
      <c r="G258" s="133" t="n">
        <v>1.625</v>
      </c>
      <c r="H258" s="134" t="n">
        <v>91.5703125</v>
      </c>
      <c r="I258" s="155" t="n">
        <v>45545</v>
      </c>
      <c r="J258" s="132" t="s">
        <v>111</v>
      </c>
      <c r="L258" s="142" t="n">
        <f aca="false">147337.6/1600</f>
        <v>92.086</v>
      </c>
      <c r="M258" s="131" t="n">
        <f aca="false">SUM(L258*F258)/100</f>
        <v>147337.6</v>
      </c>
    </row>
    <row r="259" customFormat="false" ht="15" hidden="false" customHeight="false" outlineLevel="0" collapsed="false">
      <c r="A259" s="157"/>
      <c r="B259" s="136" t="n">
        <v>47361</v>
      </c>
      <c r="E259" s="137" t="s">
        <v>100</v>
      </c>
      <c r="F259" s="139" t="n">
        <v>275000</v>
      </c>
      <c r="G259" s="133" t="n">
        <v>3.125</v>
      </c>
      <c r="H259" s="134" t="n">
        <v>98.0234375</v>
      </c>
      <c r="I259" s="155" t="n">
        <v>45568</v>
      </c>
      <c r="J259" s="132" t="s">
        <v>111</v>
      </c>
      <c r="L259" s="142" t="n">
        <f aca="false">268361.5/2750</f>
        <v>97.586</v>
      </c>
      <c r="M259" s="131" t="n">
        <f aca="false">SUM(L259*F259)/100</f>
        <v>268361.5</v>
      </c>
    </row>
    <row r="260" customFormat="false" ht="15" hidden="false" customHeight="false" outlineLevel="0" collapsed="false">
      <c r="A260" s="157"/>
      <c r="B260" s="136" t="n">
        <v>47422</v>
      </c>
      <c r="E260" s="137" t="s">
        <v>100</v>
      </c>
      <c r="F260" s="139" t="n">
        <v>200000</v>
      </c>
      <c r="G260" s="133" t="n">
        <v>4</v>
      </c>
      <c r="H260" s="134" t="n">
        <v>98.95703125</v>
      </c>
      <c r="I260" s="155" t="n">
        <v>45694</v>
      </c>
      <c r="J260" s="132" t="s">
        <v>111</v>
      </c>
      <c r="L260" s="142" t="n">
        <f aca="false">201906/2000</f>
        <v>100.953</v>
      </c>
      <c r="M260" s="131" t="n">
        <f aca="false">SUM(L260*F260)/100</f>
        <v>201906</v>
      </c>
    </row>
    <row r="261" customFormat="false" ht="15" hidden="false" customHeight="false" outlineLevel="0" collapsed="false">
      <c r="A261" s="157"/>
      <c r="B261" s="136" t="n">
        <v>47437</v>
      </c>
      <c r="E261" s="137" t="s">
        <v>100</v>
      </c>
      <c r="F261" s="139" t="n">
        <v>275000</v>
      </c>
      <c r="G261" s="133" t="n">
        <v>1.75</v>
      </c>
      <c r="H261" s="134" t="n">
        <v>89.765625</v>
      </c>
      <c r="I261" s="155" t="n">
        <v>45632</v>
      </c>
      <c r="J261" s="132" t="s">
        <v>101</v>
      </c>
      <c r="L261" s="142" t="n">
        <f aca="false">253236.5/2750</f>
        <v>92.086</v>
      </c>
      <c r="M261" s="131" t="n">
        <f aca="false">SUM(L261*F261)/100</f>
        <v>253236.5</v>
      </c>
    </row>
    <row r="262" customFormat="false" ht="15" hidden="false" customHeight="false" outlineLevel="0" collapsed="false">
      <c r="A262" s="157"/>
      <c r="B262" s="136" t="n">
        <v>47483</v>
      </c>
      <c r="E262" s="137" t="s">
        <v>100</v>
      </c>
      <c r="F262" s="139" t="n">
        <v>300000</v>
      </c>
      <c r="G262" s="133" t="n">
        <v>4.375</v>
      </c>
      <c r="H262" s="134" t="n">
        <v>99.59765625</v>
      </c>
      <c r="I262" s="155" t="n">
        <v>45666</v>
      </c>
      <c r="J262" s="132" t="s">
        <v>144</v>
      </c>
      <c r="L262" s="142" t="n">
        <f aca="false">307443/3000</f>
        <v>102.481</v>
      </c>
      <c r="M262" s="131" t="n">
        <f aca="false">SUM(L262*F262)/100</f>
        <v>307443</v>
      </c>
    </row>
    <row r="263" customFormat="false" ht="15" hidden="false" customHeight="false" outlineLevel="0" collapsed="false">
      <c r="A263" s="157"/>
      <c r="B263" s="136" t="n">
        <v>11004</v>
      </c>
      <c r="E263" s="137" t="s">
        <v>100</v>
      </c>
      <c r="F263" s="139" t="n">
        <v>200000</v>
      </c>
      <c r="G263" s="133" t="n">
        <v>1.5</v>
      </c>
      <c r="H263" s="134" t="n">
        <v>88.81640625</v>
      </c>
      <c r="I263" s="155" t="n">
        <v>45721</v>
      </c>
      <c r="J263" s="132" t="s">
        <v>101</v>
      </c>
      <c r="L263" s="142" t="n">
        <f aca="false">180984/2000</f>
        <v>90.492</v>
      </c>
      <c r="M263" s="131" t="n">
        <f aca="false">SUM(L263*F263)/100</f>
        <v>180984</v>
      </c>
    </row>
    <row r="264" customFormat="false" ht="15" hidden="false" customHeight="false" outlineLevel="0" collapsed="false">
      <c r="A264" s="157"/>
      <c r="B264" s="136" t="n">
        <v>11048</v>
      </c>
      <c r="C264" s="158"/>
      <c r="E264" s="137" t="s">
        <v>100</v>
      </c>
      <c r="F264" s="156" t="n">
        <v>200000</v>
      </c>
      <c r="G264" s="133" t="n">
        <v>3.625</v>
      </c>
      <c r="H264" s="134" t="n">
        <v>98.67578125</v>
      </c>
      <c r="I264" s="155" t="n">
        <v>45750</v>
      </c>
      <c r="J264" s="132" t="s">
        <v>97</v>
      </c>
      <c r="L264" s="142" t="n">
        <f aca="false">198570/2000</f>
        <v>99.285</v>
      </c>
      <c r="M264" s="131" t="n">
        <f aca="false">SUM(L264*F264)/100</f>
        <v>198570</v>
      </c>
    </row>
    <row r="265" customFormat="false" ht="15" hidden="false" customHeight="false" outlineLevel="0" collapsed="false">
      <c r="A265" s="154"/>
      <c r="B265" s="136"/>
      <c r="C265" s="139"/>
      <c r="E265" s="137"/>
      <c r="F265" s="139"/>
      <c r="G265" s="133"/>
      <c r="H265" s="134"/>
      <c r="I265" s="159"/>
      <c r="J265" s="132"/>
      <c r="L265" s="142"/>
      <c r="M265" s="131" t="s">
        <v>21</v>
      </c>
    </row>
    <row r="266" customFormat="false" ht="15.75" hidden="false" customHeight="false" outlineLevel="0" collapsed="false">
      <c r="B266" s="147" t="s">
        <v>146</v>
      </c>
      <c r="C266" s="144" t="n">
        <f aca="false">SUM(C210:C265)</f>
        <v>347044.78</v>
      </c>
      <c r="F266" s="144" t="n">
        <f aca="false">SUM(F210:F265)</f>
        <v>10802044.78</v>
      </c>
      <c r="G266" s="31"/>
      <c r="H266" s="31"/>
      <c r="I266" s="152"/>
      <c r="J266" s="31"/>
      <c r="L266" s="142"/>
      <c r="M266" s="144" t="n">
        <f aca="false">SUM(M210:M265)</f>
        <v>10558978.53</v>
      </c>
    </row>
    <row r="267" customFormat="false" ht="15.75" hidden="false" customHeight="false" outlineLevel="0" collapsed="false">
      <c r="B267" s="147"/>
      <c r="C267" s="131"/>
      <c r="F267" s="131" t="s">
        <v>21</v>
      </c>
      <c r="G267" s="31"/>
      <c r="H267" s="31"/>
      <c r="I267" s="152"/>
      <c r="J267" s="31"/>
      <c r="L267" s="142"/>
      <c r="M267" s="131" t="s">
        <v>21</v>
      </c>
    </row>
    <row r="268" customFormat="false" ht="15" hidden="false" customHeight="false" outlineLevel="0" collapsed="false">
      <c r="B268" s="147"/>
      <c r="C268" s="131"/>
      <c r="F268" s="131" t="s">
        <v>21</v>
      </c>
      <c r="G268" s="31"/>
      <c r="H268" s="31"/>
      <c r="I268" s="152"/>
      <c r="J268" s="31"/>
      <c r="L268" s="142"/>
      <c r="M268" s="131" t="s">
        <v>21</v>
      </c>
    </row>
    <row r="269" customFormat="false" ht="15" hidden="false" customHeight="false" outlineLevel="0" collapsed="false">
      <c r="B269" s="147"/>
      <c r="C269" s="131"/>
      <c r="F269" s="131"/>
      <c r="G269" s="31"/>
      <c r="H269" s="31"/>
      <c r="I269" s="152"/>
      <c r="J269" s="31"/>
      <c r="L269" s="142"/>
      <c r="M269" s="131" t="s">
        <v>21</v>
      </c>
    </row>
    <row r="270" customFormat="false" ht="15.75" hidden="false" customHeight="false" outlineLevel="0" collapsed="false">
      <c r="B270" s="160" t="s">
        <v>147</v>
      </c>
      <c r="C270" s="131"/>
      <c r="F270" s="131"/>
      <c r="G270" s="31"/>
      <c r="H270" s="31"/>
      <c r="I270" s="152"/>
      <c r="J270" s="31"/>
      <c r="L270" s="142"/>
      <c r="M270" s="131" t="s">
        <v>21</v>
      </c>
    </row>
    <row r="271" customFormat="false" ht="15" hidden="false" customHeight="false" outlineLevel="0" collapsed="false">
      <c r="B271" s="154"/>
      <c r="C271" s="131"/>
      <c r="F271" s="131"/>
      <c r="G271" s="31"/>
      <c r="H271" s="31"/>
      <c r="I271" s="152"/>
      <c r="J271" s="31"/>
      <c r="L271" s="142"/>
      <c r="M271" s="131"/>
    </row>
    <row r="272" customFormat="false" ht="15" hidden="false" customHeight="false" outlineLevel="0" collapsed="false">
      <c r="A272" s="154" t="s">
        <v>126</v>
      </c>
      <c r="B272" s="154" t="s">
        <v>148</v>
      </c>
      <c r="C272" s="140" t="n">
        <v>1509756.3</v>
      </c>
      <c r="E272" s="137" t="s">
        <v>126</v>
      </c>
      <c r="F272" s="140" t="n">
        <v>1509756.3</v>
      </c>
      <c r="G272" s="133" t="n">
        <v>4.3</v>
      </c>
      <c r="H272" s="134" t="n">
        <v>100</v>
      </c>
      <c r="I272" s="161" t="s">
        <v>148</v>
      </c>
      <c r="J272" s="137" t="s">
        <v>149</v>
      </c>
      <c r="L272" s="142" t="n">
        <v>100</v>
      </c>
      <c r="M272" s="140" t="n">
        <f aca="false">SUM(L272*F272)/100</f>
        <v>1509756.3</v>
      </c>
    </row>
    <row r="273" customFormat="false" ht="15" hidden="false" customHeight="false" outlineLevel="0" collapsed="false">
      <c r="B273" s="157"/>
      <c r="C273" s="131"/>
      <c r="E273" s="137"/>
      <c r="F273" s="131"/>
      <c r="G273" s="31"/>
      <c r="H273" s="31"/>
      <c r="I273" s="152"/>
      <c r="J273" s="31"/>
      <c r="L273" s="142"/>
      <c r="M273" s="131"/>
    </row>
    <row r="274" customFormat="false" ht="15.75" hidden="false" customHeight="false" outlineLevel="0" collapsed="false">
      <c r="B274" s="162" t="s">
        <v>150</v>
      </c>
      <c r="C274" s="144" t="n">
        <f aca="false">SUM(C272:C272)</f>
        <v>1509756.3</v>
      </c>
      <c r="E274" s="31"/>
      <c r="F274" s="144" t="n">
        <f aca="false">SUM(F272:F272)</f>
        <v>1509756.3</v>
      </c>
      <c r="G274" s="31"/>
      <c r="H274" s="31"/>
      <c r="I274" s="152"/>
      <c r="J274" s="31"/>
      <c r="L274" s="142"/>
      <c r="M274" s="144" t="n">
        <f aca="false">SUM(M272:M272)</f>
        <v>1509756.3</v>
      </c>
    </row>
    <row r="275" customFormat="false" ht="15.75" hidden="false" customHeight="false" outlineLevel="0" collapsed="false">
      <c r="C275" s="131"/>
      <c r="E275" s="31"/>
      <c r="F275" s="131"/>
      <c r="G275" s="31"/>
      <c r="H275" s="31"/>
      <c r="I275" s="152"/>
      <c r="J275" s="31"/>
      <c r="L275" s="142"/>
      <c r="M275" s="131"/>
    </row>
    <row r="276" customFormat="false" ht="15" hidden="false" customHeight="false" outlineLevel="0" collapsed="false">
      <c r="A276" s="111" t="s">
        <v>21</v>
      </c>
      <c r="B276" s="154"/>
      <c r="C276" s="131"/>
      <c r="E276" s="31"/>
      <c r="F276" s="131"/>
      <c r="G276" s="31"/>
      <c r="H276" s="31"/>
      <c r="I276" s="152"/>
      <c r="J276" s="31"/>
      <c r="L276" s="142"/>
      <c r="M276" s="131"/>
    </row>
    <row r="277" customFormat="false" ht="15.75" hidden="false" customHeight="false" outlineLevel="0" collapsed="false">
      <c r="B277" s="160" t="s">
        <v>151</v>
      </c>
      <c r="C277" s="131"/>
      <c r="E277" s="31"/>
      <c r="F277" s="131"/>
      <c r="G277" s="31"/>
      <c r="H277" s="31"/>
      <c r="I277" s="152"/>
      <c r="J277" s="31"/>
      <c r="L277" s="142"/>
      <c r="M277" s="131"/>
    </row>
    <row r="278" customFormat="false" ht="15" hidden="false" customHeight="false" outlineLevel="0" collapsed="false">
      <c r="B278" s="154"/>
      <c r="C278" s="131"/>
      <c r="E278" s="31"/>
      <c r="F278" s="131"/>
      <c r="G278" s="31"/>
      <c r="H278" s="31"/>
      <c r="I278" s="152"/>
      <c r="J278" s="31"/>
      <c r="L278" s="142"/>
      <c r="M278" s="131"/>
    </row>
    <row r="279" customFormat="false" ht="15" hidden="false" customHeight="false" outlineLevel="0" collapsed="false">
      <c r="B279" s="162" t="s">
        <v>152</v>
      </c>
      <c r="C279" s="131"/>
      <c r="E279" s="31"/>
      <c r="F279" s="131"/>
      <c r="G279" s="31"/>
      <c r="H279" s="31"/>
      <c r="I279" s="152"/>
      <c r="J279" s="31"/>
      <c r="L279" s="142"/>
      <c r="M279" s="131"/>
    </row>
    <row r="280" customFormat="false" ht="15" hidden="false" customHeight="false" outlineLevel="0" collapsed="false">
      <c r="B280" s="162"/>
      <c r="C280" s="131"/>
      <c r="E280" s="31"/>
      <c r="F280" s="131"/>
      <c r="G280" s="31"/>
      <c r="H280" s="31"/>
      <c r="I280" s="152"/>
      <c r="J280" s="31"/>
      <c r="L280" s="142"/>
      <c r="M280" s="131"/>
    </row>
    <row r="281" customFormat="false" ht="15" hidden="false" customHeight="false" outlineLevel="0" collapsed="false">
      <c r="A281" s="154" t="s">
        <v>126</v>
      </c>
      <c r="B281" s="162" t="s">
        <v>148</v>
      </c>
      <c r="C281" s="131" t="n">
        <v>1124.24</v>
      </c>
      <c r="E281" s="137" t="s">
        <v>153</v>
      </c>
      <c r="F281" s="131" t="n">
        <v>1124.24</v>
      </c>
      <c r="G281" s="133" t="n">
        <v>3.82</v>
      </c>
      <c r="H281" s="134" t="n">
        <v>100</v>
      </c>
      <c r="I281" s="161" t="s">
        <v>148</v>
      </c>
      <c r="J281" s="137" t="s">
        <v>154</v>
      </c>
      <c r="L281" s="142" t="n">
        <v>100</v>
      </c>
      <c r="M281" s="131" t="n">
        <f aca="false">SUM(L281*F281)/100</f>
        <v>1124.24</v>
      </c>
    </row>
    <row r="282" customFormat="false" ht="15" hidden="false" customHeight="false" outlineLevel="0" collapsed="false">
      <c r="A282" s="154"/>
      <c r="B282" s="162" t="s">
        <v>148</v>
      </c>
      <c r="C282" s="140" t="n">
        <v>0</v>
      </c>
      <c r="E282" s="137" t="s">
        <v>155</v>
      </c>
      <c r="F282" s="140" t="n">
        <v>0</v>
      </c>
      <c r="G282" s="133" t="n">
        <v>3.8</v>
      </c>
      <c r="H282" s="134" t="n">
        <v>100</v>
      </c>
      <c r="I282" s="161" t="s">
        <v>148</v>
      </c>
      <c r="J282" s="137" t="s">
        <v>154</v>
      </c>
      <c r="L282" s="142" t="n">
        <v>100</v>
      </c>
      <c r="M282" s="140" t="n">
        <f aca="false">SUM(L282*F282)/100</f>
        <v>0</v>
      </c>
    </row>
    <row r="283" customFormat="false" ht="15" hidden="false" customHeight="false" outlineLevel="0" collapsed="false">
      <c r="B283" s="136" t="s">
        <v>21</v>
      </c>
      <c r="C283" s="131"/>
      <c r="E283" s="31"/>
      <c r="F283" s="131" t="s">
        <v>21</v>
      </c>
      <c r="G283" s="31"/>
      <c r="H283" s="31"/>
      <c r="I283" s="152"/>
      <c r="J283" s="132"/>
      <c r="L283" s="142"/>
      <c r="M283" s="131"/>
    </row>
    <row r="284" customFormat="false" ht="15" hidden="false" customHeight="false" outlineLevel="0" collapsed="false">
      <c r="B284" s="162" t="s">
        <v>156</v>
      </c>
      <c r="C284" s="140" t="n">
        <f aca="false">SUM(C281:C282)</f>
        <v>1124.24</v>
      </c>
      <c r="E284" s="31" t="s">
        <v>21</v>
      </c>
      <c r="F284" s="140" t="n">
        <f aca="false">SUM(F281:F282)</f>
        <v>1124.24</v>
      </c>
      <c r="G284" s="31"/>
      <c r="H284" s="31"/>
      <c r="I284" s="152"/>
      <c r="J284" s="132" t="s">
        <v>21</v>
      </c>
      <c r="L284" s="142"/>
      <c r="M284" s="140" t="n">
        <f aca="false">SUM(M281:M282)</f>
        <v>1124.24</v>
      </c>
    </row>
    <row r="285" customFormat="false" ht="15" hidden="false" customHeight="false" outlineLevel="0" collapsed="false">
      <c r="C285" s="131" t="s">
        <v>21</v>
      </c>
      <c r="E285" s="31" t="s">
        <v>21</v>
      </c>
      <c r="F285" s="131" t="s">
        <v>21</v>
      </c>
      <c r="G285" s="31"/>
      <c r="H285" s="31"/>
      <c r="I285" s="152"/>
      <c r="J285" s="31"/>
      <c r="L285" s="142"/>
      <c r="M285" s="131"/>
    </row>
    <row r="286" customFormat="false" ht="15" hidden="false" customHeight="false" outlineLevel="0" collapsed="false">
      <c r="B286" s="154"/>
      <c r="C286" s="131"/>
      <c r="E286" s="31"/>
      <c r="F286" s="131"/>
      <c r="G286" s="31"/>
      <c r="H286" s="31"/>
      <c r="I286" s="152"/>
      <c r="J286" s="31"/>
      <c r="L286" s="142"/>
      <c r="M286" s="131"/>
    </row>
    <row r="287" customFormat="false" ht="15.75" hidden="false" customHeight="false" outlineLevel="0" collapsed="false">
      <c r="B287" s="162" t="s">
        <v>157</v>
      </c>
      <c r="C287" s="144" t="n">
        <f aca="false">SUM(+C284)</f>
        <v>1124.24</v>
      </c>
      <c r="E287" s="31"/>
      <c r="F287" s="144" t="n">
        <f aca="false">SUM(+F284)</f>
        <v>1124.24</v>
      </c>
      <c r="G287" s="31"/>
      <c r="H287" s="31"/>
      <c r="I287" s="152"/>
      <c r="J287" s="31"/>
      <c r="L287" s="142"/>
      <c r="M287" s="144" t="n">
        <f aca="false">SUM(+M284)</f>
        <v>1124.24</v>
      </c>
    </row>
    <row r="288" customFormat="false" ht="15.75" hidden="false" customHeight="false" outlineLevel="0" collapsed="false">
      <c r="B288" s="162"/>
      <c r="C288" s="131"/>
      <c r="E288" s="31"/>
      <c r="F288" s="131"/>
      <c r="G288" s="31"/>
      <c r="H288" s="31"/>
      <c r="I288" s="152"/>
      <c r="J288" s="31"/>
      <c r="L288" s="142"/>
      <c r="M288" s="131"/>
    </row>
    <row r="289" customFormat="false" ht="15" hidden="false" customHeight="false" outlineLevel="0" collapsed="false">
      <c r="B289" s="154"/>
      <c r="C289" s="131"/>
      <c r="E289" s="31"/>
      <c r="F289" s="131"/>
      <c r="G289" s="31"/>
      <c r="H289" s="31"/>
      <c r="I289" s="152"/>
      <c r="J289" s="31"/>
      <c r="L289" s="142"/>
      <c r="M289" s="131"/>
    </row>
    <row r="290" customFormat="false" ht="15.75" hidden="false" customHeight="false" outlineLevel="0" collapsed="false">
      <c r="B290" s="128" t="s">
        <v>158</v>
      </c>
      <c r="C290" s="131"/>
      <c r="E290" s="31"/>
      <c r="F290" s="131"/>
      <c r="G290" s="31"/>
      <c r="H290" s="31"/>
      <c r="I290" s="152"/>
      <c r="J290" s="31"/>
      <c r="L290" s="142"/>
      <c r="M290" s="131"/>
    </row>
    <row r="291" customFormat="false" ht="15" hidden="false" customHeight="false" outlineLevel="0" collapsed="false">
      <c r="C291" s="131"/>
      <c r="E291" s="31"/>
      <c r="F291" s="131" t="s">
        <v>21</v>
      </c>
      <c r="G291" s="31"/>
      <c r="H291" s="31"/>
      <c r="I291" s="152"/>
      <c r="J291" s="31"/>
      <c r="L291" s="142"/>
      <c r="M291" s="131"/>
    </row>
    <row r="292" customFormat="false" ht="15" hidden="false" customHeight="false" outlineLevel="0" collapsed="false">
      <c r="A292" s="154" t="s">
        <v>126</v>
      </c>
      <c r="B292" s="136" t="n">
        <f aca="false">+B14</f>
        <v>45839</v>
      </c>
      <c r="C292" s="140" t="n">
        <v>2309931.64</v>
      </c>
      <c r="E292" s="137" t="s">
        <v>159</v>
      </c>
      <c r="F292" s="140" t="n">
        <v>2309931.64</v>
      </c>
      <c r="G292" s="133" t="n">
        <v>3.82</v>
      </c>
      <c r="H292" s="163" t="n">
        <v>100</v>
      </c>
      <c r="I292" s="161" t="s">
        <v>148</v>
      </c>
      <c r="J292" s="132" t="s">
        <v>120</v>
      </c>
      <c r="L292" s="142" t="n">
        <v>100</v>
      </c>
      <c r="M292" s="140" t="n">
        <f aca="false">SUM(L292*F292)/100</f>
        <v>2309931.64</v>
      </c>
    </row>
    <row r="293" customFormat="false" ht="15" hidden="false" customHeight="false" outlineLevel="0" collapsed="false">
      <c r="C293" s="131"/>
      <c r="E293" s="31"/>
      <c r="F293" s="131" t="s">
        <v>21</v>
      </c>
      <c r="G293" s="31"/>
      <c r="H293" s="31"/>
      <c r="I293" s="152"/>
      <c r="J293" s="31"/>
      <c r="L293" s="142"/>
      <c r="M293" s="131"/>
    </row>
    <row r="294" customFormat="false" ht="15.75" hidden="false" customHeight="false" outlineLevel="0" collapsed="false">
      <c r="B294" s="154" t="s">
        <v>160</v>
      </c>
      <c r="C294" s="144" t="n">
        <f aca="false">SUM(C292:C293)</f>
        <v>2309931.64</v>
      </c>
      <c r="E294" s="31"/>
      <c r="F294" s="144" t="n">
        <f aca="false">SUM(F292:F293)</f>
        <v>2309931.64</v>
      </c>
      <c r="G294" s="31"/>
      <c r="H294" s="31"/>
      <c r="I294" s="152"/>
      <c r="J294" s="31"/>
      <c r="L294" s="142"/>
      <c r="M294" s="144" t="n">
        <f aca="false">SUM(M292:M293)</f>
        <v>2309931.64</v>
      </c>
    </row>
    <row r="295" customFormat="false" ht="15.75" hidden="false" customHeight="false" outlineLevel="0" collapsed="false">
      <c r="C295" s="131"/>
      <c r="E295" s="31"/>
      <c r="F295" s="131"/>
      <c r="G295" s="31"/>
      <c r="H295" s="31"/>
      <c r="I295" s="152"/>
      <c r="J295" s="31"/>
      <c r="L295" s="142"/>
      <c r="M295" s="131"/>
    </row>
    <row r="296" customFormat="false" ht="15" hidden="false" customHeight="false" outlineLevel="0" collapsed="false">
      <c r="B296" s="162"/>
      <c r="C296" s="131"/>
      <c r="E296" s="31"/>
      <c r="F296" s="131"/>
      <c r="G296" s="31"/>
      <c r="H296" s="31"/>
      <c r="I296" s="152"/>
      <c r="J296" s="31"/>
      <c r="L296" s="142"/>
      <c r="M296" s="131"/>
    </row>
    <row r="297" customFormat="false" ht="15.75" hidden="false" customHeight="false" outlineLevel="0" collapsed="false">
      <c r="B297" s="128" t="s">
        <v>161</v>
      </c>
      <c r="C297" s="131"/>
      <c r="E297" s="31"/>
      <c r="F297" s="131"/>
      <c r="G297" s="31"/>
      <c r="H297" s="31"/>
      <c r="I297" s="152"/>
      <c r="J297" s="31"/>
      <c r="L297" s="142"/>
      <c r="M297" s="131"/>
    </row>
    <row r="298" customFormat="false" ht="15" hidden="false" customHeight="false" outlineLevel="0" collapsed="false">
      <c r="C298" s="131"/>
      <c r="E298" s="31"/>
      <c r="F298" s="131"/>
      <c r="G298" s="31"/>
      <c r="H298" s="31"/>
      <c r="I298" s="152"/>
      <c r="J298" s="31"/>
      <c r="L298" s="142"/>
      <c r="M298" s="131"/>
    </row>
    <row r="299" customFormat="false" ht="15" hidden="false" customHeight="false" outlineLevel="0" collapsed="false">
      <c r="A299" s="154" t="s">
        <v>126</v>
      </c>
      <c r="B299" s="162" t="s">
        <v>148</v>
      </c>
      <c r="C299" s="140" t="n">
        <v>4808589.35</v>
      </c>
      <c r="E299" s="137" t="s">
        <v>162</v>
      </c>
      <c r="F299" s="140" t="n">
        <v>4808589.35</v>
      </c>
      <c r="G299" s="133" t="n">
        <v>4.25</v>
      </c>
      <c r="H299" s="163" t="n">
        <v>100</v>
      </c>
      <c r="I299" s="161" t="s">
        <v>148</v>
      </c>
      <c r="J299" s="132" t="s">
        <v>154</v>
      </c>
      <c r="L299" s="142" t="n">
        <v>100</v>
      </c>
      <c r="M299" s="140" t="n">
        <f aca="false">SUM(L299*F299)/100</f>
        <v>4808589.35</v>
      </c>
    </row>
    <row r="300" customFormat="false" ht="15" hidden="false" customHeight="false" outlineLevel="0" collapsed="false">
      <c r="C300" s="131"/>
      <c r="E300" s="31"/>
      <c r="F300" s="131"/>
      <c r="G300" s="31"/>
      <c r="H300" s="31"/>
      <c r="I300" s="152"/>
      <c r="J300" s="31"/>
      <c r="L300" s="142"/>
      <c r="M300" s="131"/>
    </row>
    <row r="301" customFormat="false" ht="15.75" hidden="false" customHeight="false" outlineLevel="0" collapsed="false">
      <c r="B301" s="154" t="s">
        <v>163</v>
      </c>
      <c r="C301" s="144" t="n">
        <f aca="false">SUM(C299:C300)</f>
        <v>4808589.35</v>
      </c>
      <c r="E301" s="31"/>
      <c r="F301" s="144" t="n">
        <f aca="false">SUM(F299:F300)</f>
        <v>4808589.35</v>
      </c>
      <c r="G301" s="31"/>
      <c r="H301" s="31"/>
      <c r="I301" s="152"/>
      <c r="J301" s="31"/>
      <c r="L301" s="142"/>
      <c r="M301" s="144" t="n">
        <f aca="false">SUM(M299:M300)</f>
        <v>4808589.35</v>
      </c>
    </row>
    <row r="302" customFormat="false" ht="15.75" hidden="false" customHeight="false" outlineLevel="0" collapsed="false">
      <c r="C302" s="131"/>
      <c r="E302" s="31"/>
      <c r="F302" s="131"/>
      <c r="G302" s="31"/>
      <c r="H302" s="31"/>
      <c r="I302" s="152"/>
      <c r="J302" s="31"/>
      <c r="L302" s="142"/>
      <c r="M302" s="131"/>
    </row>
    <row r="303" customFormat="false" ht="15" hidden="false" customHeight="false" outlineLevel="0" collapsed="false">
      <c r="B303" s="154" t="s">
        <v>164</v>
      </c>
      <c r="C303" s="131"/>
      <c r="E303" s="31"/>
      <c r="F303" s="131"/>
      <c r="G303" s="31"/>
      <c r="H303" s="31"/>
      <c r="I303" s="152"/>
      <c r="J303" s="31"/>
      <c r="L303" s="142"/>
      <c r="M303" s="131"/>
    </row>
    <row r="304" customFormat="false" ht="15" hidden="false" customHeight="false" outlineLevel="0" collapsed="false">
      <c r="B304" s="154"/>
      <c r="C304" s="131" t="s">
        <v>21</v>
      </c>
      <c r="E304" s="31"/>
      <c r="F304" s="131"/>
      <c r="G304" s="154" t="s">
        <v>21</v>
      </c>
      <c r="H304" s="31"/>
      <c r="I304" s="152"/>
      <c r="J304" s="31"/>
      <c r="L304" s="142"/>
      <c r="M304" s="131"/>
    </row>
    <row r="305" customFormat="false" ht="15" hidden="false" customHeight="false" outlineLevel="0" collapsed="false">
      <c r="A305" s="154" t="s">
        <v>126</v>
      </c>
      <c r="B305" s="136" t="n">
        <f aca="false">+B14</f>
        <v>45839</v>
      </c>
      <c r="C305" s="131" t="n">
        <v>78218.49</v>
      </c>
      <c r="E305" s="137" t="s">
        <v>159</v>
      </c>
      <c r="F305" s="131" t="n">
        <v>78218.49</v>
      </c>
      <c r="G305" s="133" t="n">
        <v>4.25</v>
      </c>
      <c r="H305" s="163" t="n">
        <v>100</v>
      </c>
      <c r="I305" s="161" t="s">
        <v>148</v>
      </c>
      <c r="J305" s="132" t="s">
        <v>120</v>
      </c>
      <c r="L305" s="142" t="n">
        <v>100</v>
      </c>
      <c r="M305" s="131" t="n">
        <f aca="false">SUM(L305*F305)/100</f>
        <v>78218.49</v>
      </c>
    </row>
    <row r="306" customFormat="false" ht="15" hidden="false" customHeight="false" outlineLevel="0" collapsed="false">
      <c r="B306" s="130" t="n">
        <v>45931</v>
      </c>
      <c r="C306" s="131"/>
      <c r="E306" s="137" t="s">
        <v>98</v>
      </c>
      <c r="F306" s="131" t="n">
        <v>45000</v>
      </c>
      <c r="G306" s="133" t="n">
        <v>4.801</v>
      </c>
      <c r="H306" s="163" t="n">
        <v>100</v>
      </c>
      <c r="I306" s="135" t="n">
        <v>45279</v>
      </c>
      <c r="J306" s="132" t="s">
        <v>99</v>
      </c>
      <c r="L306" s="142" t="n">
        <v>100.111</v>
      </c>
      <c r="M306" s="131" t="n">
        <f aca="false">SUM(L306*F306)/100</f>
        <v>45049.95</v>
      </c>
    </row>
    <row r="307" customFormat="false" ht="15" hidden="false" customHeight="false" outlineLevel="0" collapsed="false">
      <c r="B307" s="136" t="n">
        <v>45964</v>
      </c>
      <c r="C307" s="131"/>
      <c r="E307" s="132" t="s">
        <v>102</v>
      </c>
      <c r="F307" s="131" t="n">
        <v>275000</v>
      </c>
      <c r="G307" s="133" t="n">
        <v>3.125</v>
      </c>
      <c r="H307" s="134" t="n">
        <v>96.987</v>
      </c>
      <c r="I307" s="135" t="n">
        <v>44952</v>
      </c>
      <c r="J307" s="132" t="s">
        <v>99</v>
      </c>
      <c r="L307" s="142" t="n">
        <v>99.565</v>
      </c>
      <c r="M307" s="131" t="n">
        <f aca="false">SUM(L307*F307)/100</f>
        <v>273803.75</v>
      </c>
    </row>
    <row r="308" customFormat="false" ht="15" hidden="false" customHeight="false" outlineLevel="0" collapsed="false">
      <c r="B308" s="136" t="n">
        <v>46028</v>
      </c>
      <c r="C308" s="139"/>
      <c r="E308" s="132" t="s">
        <v>104</v>
      </c>
      <c r="F308" s="131" t="n">
        <v>145000</v>
      </c>
      <c r="G308" s="133" t="n">
        <v>5</v>
      </c>
      <c r="H308" s="134" t="n">
        <v>100</v>
      </c>
      <c r="I308" s="135" t="n">
        <v>44932</v>
      </c>
      <c r="J308" s="132" t="s">
        <v>105</v>
      </c>
      <c r="L308" s="142" t="n">
        <v>100.259</v>
      </c>
      <c r="M308" s="131" t="n">
        <f aca="false">SUM(L308*F308)/100</f>
        <v>145375.55</v>
      </c>
    </row>
    <row r="309" customFormat="false" ht="15" hidden="false" customHeight="false" outlineLevel="0" collapsed="false">
      <c r="B309" s="136" t="n">
        <v>265193</v>
      </c>
      <c r="C309" s="131"/>
      <c r="E309" s="132" t="s">
        <v>106</v>
      </c>
      <c r="F309" s="131" t="n">
        <v>155000</v>
      </c>
      <c r="G309" s="133" t="n">
        <v>4.1</v>
      </c>
      <c r="H309" s="134" t="n">
        <v>99.933</v>
      </c>
      <c r="I309" s="135" t="n">
        <v>44952</v>
      </c>
      <c r="J309" s="132" t="s">
        <v>107</v>
      </c>
      <c r="L309" s="142" t="n">
        <v>99.895</v>
      </c>
      <c r="M309" s="131" t="n">
        <f aca="false">SUM(L309*F309)/100</f>
        <v>154837.25</v>
      </c>
    </row>
    <row r="310" customFormat="false" ht="15" hidden="false" customHeight="false" outlineLevel="0" collapsed="false">
      <c r="B310" s="136" t="n">
        <v>46150</v>
      </c>
      <c r="C310" s="131"/>
      <c r="E310" s="132" t="s">
        <v>109</v>
      </c>
      <c r="F310" s="131" t="n">
        <v>150000</v>
      </c>
      <c r="G310" s="133" t="n">
        <v>4.421</v>
      </c>
      <c r="H310" s="134" t="n">
        <v>100</v>
      </c>
      <c r="I310" s="135" t="n">
        <v>45054</v>
      </c>
      <c r="J310" s="132" t="s">
        <v>112</v>
      </c>
      <c r="L310" s="142" t="n">
        <v>99.95</v>
      </c>
      <c r="M310" s="131" t="n">
        <f aca="false">SUM(L310*F310)/100</f>
        <v>149925</v>
      </c>
    </row>
    <row r="311" customFormat="false" ht="15" hidden="false" customHeight="false" outlineLevel="0" collapsed="false">
      <c r="B311" s="136" t="n">
        <v>46157</v>
      </c>
      <c r="C311" s="131"/>
      <c r="E311" s="132" t="s">
        <v>165</v>
      </c>
      <c r="F311" s="131" t="n">
        <v>55000</v>
      </c>
      <c r="G311" s="133" t="n">
        <v>5.05</v>
      </c>
      <c r="H311" s="134" t="n">
        <v>101.341</v>
      </c>
      <c r="I311" s="135" t="n">
        <v>45099</v>
      </c>
      <c r="J311" s="132" t="s">
        <v>99</v>
      </c>
      <c r="L311" s="142" t="n">
        <v>100.776</v>
      </c>
      <c r="M311" s="131" t="n">
        <f aca="false">SUM(L311*F311)/100</f>
        <v>55426.8</v>
      </c>
    </row>
    <row r="312" customFormat="false" ht="15" hidden="false" customHeight="false" outlineLevel="0" collapsed="false">
      <c r="B312" s="136" t="n">
        <v>46196</v>
      </c>
      <c r="C312" s="131"/>
      <c r="E312" s="132" t="s">
        <v>121</v>
      </c>
      <c r="F312" s="131" t="n">
        <v>400000</v>
      </c>
      <c r="G312" s="133" t="n">
        <v>4.375</v>
      </c>
      <c r="H312" s="134" t="n">
        <v>99.8498</v>
      </c>
      <c r="I312" s="135" t="n">
        <v>45103</v>
      </c>
      <c r="J312" s="132" t="s">
        <v>101</v>
      </c>
      <c r="L312" s="142" t="n">
        <v>100.334</v>
      </c>
      <c r="M312" s="131" t="n">
        <f aca="false">SUM(L312*F312)/100</f>
        <v>401336</v>
      </c>
    </row>
    <row r="313" customFormat="false" ht="15" hidden="false" customHeight="false" outlineLevel="0" collapsed="false">
      <c r="B313" s="136" t="n">
        <v>46249</v>
      </c>
      <c r="C313" s="131"/>
      <c r="E313" s="132" t="s">
        <v>100</v>
      </c>
      <c r="F313" s="131" t="n">
        <f aca="false">400000-75000</f>
        <v>325000</v>
      </c>
      <c r="G313" s="133" t="n">
        <v>4.375</v>
      </c>
      <c r="H313" s="134" t="n">
        <v>98.953125</v>
      </c>
      <c r="I313" s="135" t="n">
        <v>45233</v>
      </c>
      <c r="J313" s="132" t="s">
        <v>99</v>
      </c>
      <c r="L313" s="142" t="n">
        <v>100.434</v>
      </c>
      <c r="M313" s="131" t="n">
        <f aca="false">SUM(L313*F313)/100</f>
        <v>326410.5</v>
      </c>
    </row>
    <row r="314" customFormat="false" ht="15" hidden="false" customHeight="false" outlineLevel="0" collapsed="false">
      <c r="B314" s="136" t="n">
        <v>46280</v>
      </c>
      <c r="C314" s="131"/>
      <c r="E314" s="132" t="s">
        <v>100</v>
      </c>
      <c r="F314" s="131" t="n">
        <v>300000</v>
      </c>
      <c r="G314" s="133" t="n">
        <v>4.625</v>
      </c>
      <c r="H314" s="134" t="n">
        <v>99.6484375</v>
      </c>
      <c r="I314" s="135" t="n">
        <v>45233</v>
      </c>
      <c r="J314" s="132" t="s">
        <v>112</v>
      </c>
      <c r="L314" s="142" t="n">
        <v>100.805</v>
      </c>
      <c r="M314" s="131" t="n">
        <f aca="false">SUM(L314*F314)/100</f>
        <v>302415</v>
      </c>
    </row>
    <row r="315" customFormat="false" ht="15" hidden="false" customHeight="false" outlineLevel="0" collapsed="false">
      <c r="B315" s="136" t="n">
        <v>46296</v>
      </c>
      <c r="C315" s="131"/>
      <c r="E315" s="132" t="s">
        <v>98</v>
      </c>
      <c r="F315" s="131" t="n">
        <v>35000</v>
      </c>
      <c r="G315" s="133" t="n">
        <v>4.588</v>
      </c>
      <c r="H315" s="134" t="n">
        <v>100</v>
      </c>
      <c r="I315" s="135" t="n">
        <v>45279</v>
      </c>
      <c r="J315" s="132" t="s">
        <v>99</v>
      </c>
      <c r="L315" s="142" t="n">
        <v>100.668</v>
      </c>
      <c r="M315" s="131" t="n">
        <f aca="false">SUM(L315*F315)/100</f>
        <v>35233.8</v>
      </c>
    </row>
    <row r="316" customFormat="false" ht="15" hidden="false" customHeight="false" outlineLevel="0" collapsed="false">
      <c r="B316" s="136" t="n">
        <v>46326</v>
      </c>
      <c r="C316" s="131"/>
      <c r="E316" s="132" t="s">
        <v>100</v>
      </c>
      <c r="F316" s="131" t="n">
        <v>400000</v>
      </c>
      <c r="G316" s="133" t="n">
        <v>1.625</v>
      </c>
      <c r="H316" s="134" t="n">
        <v>92.671875</v>
      </c>
      <c r="I316" s="135" t="n">
        <v>45267</v>
      </c>
      <c r="J316" s="132" t="s">
        <v>97</v>
      </c>
      <c r="L316" s="142" t="n">
        <v>97.086</v>
      </c>
      <c r="M316" s="131" t="n">
        <f aca="false">SUM(L316*F316)/100</f>
        <v>388344</v>
      </c>
    </row>
    <row r="317" customFormat="false" ht="15" hidden="false" customHeight="false" outlineLevel="0" collapsed="false">
      <c r="B317" s="136" t="n">
        <v>46341</v>
      </c>
      <c r="C317" s="131"/>
      <c r="E317" s="132" t="s">
        <v>100</v>
      </c>
      <c r="F317" s="131" t="n">
        <v>325000</v>
      </c>
      <c r="G317" s="133" t="n">
        <v>6.5</v>
      </c>
      <c r="H317" s="134" t="n">
        <v>106.875</v>
      </c>
      <c r="I317" s="135" t="n">
        <v>45324</v>
      </c>
      <c r="J317" s="132" t="s">
        <v>112</v>
      </c>
      <c r="L317" s="142" t="n">
        <v>103.938</v>
      </c>
      <c r="M317" s="131" t="n">
        <f aca="false">SUM(L317*F317)/100</f>
        <v>337798.5</v>
      </c>
    </row>
    <row r="318" customFormat="false" ht="15" hidden="false" customHeight="false" outlineLevel="0" collapsed="false">
      <c r="B318" s="136" t="n">
        <v>46341</v>
      </c>
      <c r="C318" s="131"/>
      <c r="E318" s="132" t="s">
        <v>100</v>
      </c>
      <c r="F318" s="131" t="n">
        <v>300000</v>
      </c>
      <c r="G318" s="133" t="n">
        <v>2</v>
      </c>
      <c r="H318" s="134" t="n">
        <v>94.8125</v>
      </c>
      <c r="I318" s="135" t="n">
        <v>45324</v>
      </c>
      <c r="J318" s="132" t="s">
        <v>99</v>
      </c>
      <c r="L318" s="142" t="n">
        <v>97.504</v>
      </c>
      <c r="M318" s="131" t="n">
        <f aca="false">SUM(L318*F318)/100</f>
        <v>292512</v>
      </c>
    </row>
    <row r="319" customFormat="false" ht="15" hidden="false" customHeight="false" outlineLevel="0" collapsed="false">
      <c r="B319" s="136" t="n">
        <v>46341</v>
      </c>
      <c r="C319" s="131"/>
      <c r="E319" s="132" t="s">
        <v>100</v>
      </c>
      <c r="F319" s="131" t="n">
        <v>400000</v>
      </c>
      <c r="G319" s="133" t="n">
        <v>4.625</v>
      </c>
      <c r="H319" s="134" t="n">
        <v>100.7890625</v>
      </c>
      <c r="I319" s="135" t="n">
        <v>45267</v>
      </c>
      <c r="J319" s="132" t="s">
        <v>107</v>
      </c>
      <c r="L319" s="142" t="n">
        <v>100.965</v>
      </c>
      <c r="M319" s="131" t="n">
        <f aca="false">SUM(L319*F319)/100</f>
        <v>403860</v>
      </c>
    </row>
    <row r="320" customFormat="false" ht="15" hidden="false" customHeight="false" outlineLevel="0" collapsed="false">
      <c r="B320" s="136" t="n">
        <v>46343</v>
      </c>
      <c r="C320" s="131"/>
      <c r="E320" s="132" t="s">
        <v>113</v>
      </c>
      <c r="F320" s="131" t="n">
        <v>375000</v>
      </c>
      <c r="G320" s="133" t="n">
        <v>4.625</v>
      </c>
      <c r="H320" s="134" t="n">
        <v>99.823</v>
      </c>
      <c r="I320" s="135" t="n">
        <v>45247</v>
      </c>
      <c r="J320" s="132" t="s">
        <v>101</v>
      </c>
      <c r="L320" s="142" t="n">
        <v>100.866</v>
      </c>
      <c r="M320" s="131" t="n">
        <f aca="false">SUM(L320*F320)/100</f>
        <v>378247.5</v>
      </c>
    </row>
    <row r="321" customFormat="false" ht="15" hidden="false" customHeight="false" outlineLevel="0" collapsed="false">
      <c r="B321" s="136" t="n">
        <v>46387</v>
      </c>
      <c r="C321" s="131"/>
      <c r="E321" s="132" t="s">
        <v>100</v>
      </c>
      <c r="F321" s="131" t="n">
        <v>500000</v>
      </c>
      <c r="G321" s="133" t="n">
        <v>1.75</v>
      </c>
      <c r="H321" s="134" t="n">
        <v>92.92578125</v>
      </c>
      <c r="I321" s="135" t="n">
        <v>45387</v>
      </c>
      <c r="J321" s="132" t="s">
        <v>122</v>
      </c>
      <c r="L321" s="142" t="n">
        <v>96.977</v>
      </c>
      <c r="M321" s="131" t="n">
        <f aca="false">SUM(L321*F321)/100</f>
        <v>484885</v>
      </c>
    </row>
    <row r="322" customFormat="false" ht="15" hidden="false" customHeight="false" outlineLevel="0" collapsed="false">
      <c r="B322" s="136" t="n">
        <v>46433</v>
      </c>
      <c r="C322" s="131"/>
      <c r="E322" s="132" t="s">
        <v>100</v>
      </c>
      <c r="F322" s="131" t="n">
        <v>200000</v>
      </c>
      <c r="G322" s="133" t="n">
        <v>4.125</v>
      </c>
      <c r="H322" s="134" t="n">
        <v>99.53515625</v>
      </c>
      <c r="I322" s="135" t="n">
        <v>45362</v>
      </c>
      <c r="J322" s="132" t="s">
        <v>101</v>
      </c>
      <c r="L322" s="142" t="n">
        <v>100.473</v>
      </c>
      <c r="M322" s="131" t="n">
        <f aca="false">SUM(L322*F322)/100</f>
        <v>200946</v>
      </c>
    </row>
    <row r="323" customFormat="false" ht="15" hidden="false" customHeight="false" outlineLevel="0" collapsed="false">
      <c r="B323" s="136" t="n">
        <v>46446</v>
      </c>
      <c r="C323" s="131"/>
      <c r="E323" s="132" t="s">
        <v>100</v>
      </c>
      <c r="F323" s="131" t="n">
        <v>325000</v>
      </c>
      <c r="G323" s="133" t="n">
        <v>1.125</v>
      </c>
      <c r="H323" s="134" t="n">
        <v>90.3515625</v>
      </c>
      <c r="I323" s="135" t="n">
        <v>45412</v>
      </c>
      <c r="J323" s="132" t="s">
        <v>122</v>
      </c>
      <c r="L323" s="142" t="n">
        <v>95.707</v>
      </c>
      <c r="M323" s="131" t="n">
        <f aca="false">SUM(L323*F323)/100</f>
        <v>311047.75</v>
      </c>
    </row>
    <row r="324" customFormat="false" ht="15" hidden="false" customHeight="false" outlineLevel="0" collapsed="false">
      <c r="B324" s="136" t="n">
        <v>46461</v>
      </c>
      <c r="C324" s="131"/>
      <c r="E324" s="132" t="s">
        <v>100</v>
      </c>
      <c r="F324" s="131" t="n">
        <v>500000</v>
      </c>
      <c r="G324" s="133" t="n">
        <v>4.25</v>
      </c>
      <c r="H324" s="134" t="n">
        <v>99.3046875</v>
      </c>
      <c r="I324" s="135" t="n">
        <v>45387</v>
      </c>
      <c r="J324" s="132" t="s">
        <v>95</v>
      </c>
      <c r="L324" s="142" t="n">
        <v>100.754</v>
      </c>
      <c r="M324" s="131" t="n">
        <f aca="false">SUM(L324*F324)/100</f>
        <v>503770</v>
      </c>
    </row>
    <row r="325" customFormat="false" ht="15" hidden="false" customHeight="false" outlineLevel="0" collapsed="false">
      <c r="B325" s="136" t="n">
        <v>46477</v>
      </c>
      <c r="C325" s="131"/>
      <c r="E325" s="132" t="s">
        <v>100</v>
      </c>
      <c r="F325" s="131" t="n">
        <v>280000</v>
      </c>
      <c r="G325" s="133" t="n">
        <v>2.5</v>
      </c>
      <c r="H325" s="134" t="n">
        <v>94.70703125</v>
      </c>
      <c r="I325" s="135" t="n">
        <v>45450</v>
      </c>
      <c r="J325" s="132" t="s">
        <v>143</v>
      </c>
      <c r="L325" s="142" t="n">
        <v>97.859</v>
      </c>
      <c r="M325" s="131" t="n">
        <f aca="false">SUM(L325*F325)/100</f>
        <v>274005.2</v>
      </c>
    </row>
    <row r="326" customFormat="false" ht="15" hidden="false" customHeight="false" outlineLevel="0" collapsed="false">
      <c r="B326" s="136" t="n">
        <v>46492</v>
      </c>
      <c r="C326" s="131"/>
      <c r="E326" s="132" t="s">
        <v>100</v>
      </c>
      <c r="F326" s="131" t="n">
        <v>300000</v>
      </c>
      <c r="G326" s="133" t="n">
        <v>4.5</v>
      </c>
      <c r="H326" s="134" t="n">
        <v>99.9960975</v>
      </c>
      <c r="I326" s="135" t="n">
        <v>45478</v>
      </c>
      <c r="J326" s="132" t="s">
        <v>166</v>
      </c>
      <c r="L326" s="142" t="n">
        <v>101.238</v>
      </c>
      <c r="M326" s="131" t="n">
        <f aca="false">SUM(L326*F326)/100</f>
        <v>303714</v>
      </c>
    </row>
    <row r="327" customFormat="false" ht="15" hidden="false" customHeight="false" outlineLevel="0" collapsed="false">
      <c r="B327" s="136" t="n">
        <v>46522</v>
      </c>
      <c r="C327" s="131"/>
      <c r="E327" s="132" t="s">
        <v>100</v>
      </c>
      <c r="F327" s="131" t="n">
        <v>280000</v>
      </c>
      <c r="G327" s="133" t="n">
        <v>4.5</v>
      </c>
      <c r="H327" s="134" t="n">
        <v>99.95703125</v>
      </c>
      <c r="I327" s="135" t="n">
        <v>45450</v>
      </c>
      <c r="J327" s="132" t="s">
        <v>95</v>
      </c>
      <c r="L327" s="142" t="n">
        <v>101.313</v>
      </c>
      <c r="M327" s="131" t="n">
        <f aca="false">SUM(L327*F327)/100</f>
        <v>283676.4</v>
      </c>
    </row>
    <row r="328" customFormat="false" ht="15" hidden="false" customHeight="false" outlineLevel="0" collapsed="false">
      <c r="B328" s="136" t="n">
        <v>46522</v>
      </c>
      <c r="C328" s="131"/>
      <c r="E328" s="132" t="s">
        <v>100</v>
      </c>
      <c r="F328" s="131" t="n">
        <v>300000</v>
      </c>
      <c r="G328" s="133" t="n">
        <v>2.375</v>
      </c>
      <c r="H328" s="134" t="n">
        <v>96.9453125</v>
      </c>
      <c r="I328" s="135" t="n">
        <v>45750</v>
      </c>
      <c r="J328" s="132" t="s">
        <v>101</v>
      </c>
      <c r="L328" s="142" t="n">
        <v>97.516</v>
      </c>
      <c r="M328" s="131" t="n">
        <f aca="false">SUM(L328*F328)/100</f>
        <v>292548</v>
      </c>
    </row>
    <row r="329" customFormat="false" ht="15" hidden="false" customHeight="false" outlineLevel="0" collapsed="false">
      <c r="B329" s="136" t="n">
        <v>46553</v>
      </c>
      <c r="C329" s="131"/>
      <c r="E329" s="132" t="s">
        <v>100</v>
      </c>
      <c r="F329" s="131" t="n">
        <v>300000</v>
      </c>
      <c r="G329" s="133" t="n">
        <v>4.625</v>
      </c>
      <c r="H329" s="134" t="n">
        <v>100.40625</v>
      </c>
      <c r="I329" s="135" t="n">
        <v>45478</v>
      </c>
      <c r="J329" s="132" t="s">
        <v>111</v>
      </c>
      <c r="L329" s="142" t="n">
        <v>101.652</v>
      </c>
      <c r="M329" s="131" t="n">
        <f aca="false">SUM(L329*F329)/100</f>
        <v>304956</v>
      </c>
    </row>
    <row r="330" customFormat="false" ht="15" hidden="false" customHeight="false" outlineLevel="0" collapsed="false">
      <c r="B330" s="136" t="n">
        <v>46583</v>
      </c>
      <c r="C330" s="131"/>
      <c r="E330" s="132" t="s">
        <v>100</v>
      </c>
      <c r="F330" s="131" t="n">
        <f aca="false">900000-500000</f>
        <v>400000</v>
      </c>
      <c r="G330" s="133" t="n">
        <v>4.375</v>
      </c>
      <c r="H330" s="134" t="n">
        <v>101.85546875</v>
      </c>
      <c r="I330" s="135" t="n">
        <v>45509</v>
      </c>
      <c r="J330" s="132" t="s">
        <v>167</v>
      </c>
      <c r="L330" s="142" t="n">
        <v>101.234</v>
      </c>
      <c r="M330" s="131" t="n">
        <f aca="false">SUM(L330*F330)/100</f>
        <v>404936</v>
      </c>
    </row>
    <row r="331" customFormat="false" ht="15" hidden="false" customHeight="false" outlineLevel="0" collapsed="false">
      <c r="B331" s="136" t="n">
        <v>46614</v>
      </c>
      <c r="C331" s="131"/>
      <c r="E331" s="132" t="s">
        <v>100</v>
      </c>
      <c r="F331" s="131" t="n">
        <f aca="false">850000-500000</f>
        <v>350000</v>
      </c>
      <c r="G331" s="133" t="n">
        <v>3.75</v>
      </c>
      <c r="H331" s="134" t="n">
        <v>100.5546875</v>
      </c>
      <c r="I331" s="135" t="n">
        <v>45545</v>
      </c>
      <c r="J331" s="132" t="s">
        <v>111</v>
      </c>
      <c r="L331" s="142" t="n">
        <v>100.035</v>
      </c>
      <c r="M331" s="131" t="n">
        <f aca="false">SUM(L331*F331)/100</f>
        <v>350122.5</v>
      </c>
    </row>
    <row r="332" customFormat="false" ht="15" hidden="false" customHeight="false" outlineLevel="0" collapsed="false">
      <c r="B332" s="136" t="n">
        <v>46630</v>
      </c>
      <c r="C332" s="131"/>
      <c r="E332" s="132" t="s">
        <v>100</v>
      </c>
      <c r="F332" s="131" t="n">
        <v>300000</v>
      </c>
      <c r="G332" s="133" t="n">
        <v>3.125</v>
      </c>
      <c r="H332" s="134" t="n">
        <v>97.41796875</v>
      </c>
      <c r="I332" s="135" t="n">
        <v>45595</v>
      </c>
      <c r="J332" s="132" t="s">
        <v>111</v>
      </c>
      <c r="L332" s="142" t="n">
        <v>98.758</v>
      </c>
      <c r="M332" s="131" t="n">
        <f aca="false">SUM(L332*F332)/100</f>
        <v>296274</v>
      </c>
    </row>
    <row r="333" customFormat="false" ht="15" hidden="false" customHeight="false" outlineLevel="0" collapsed="false">
      <c r="B333" s="136" t="n">
        <v>46645</v>
      </c>
      <c r="C333" s="131"/>
      <c r="E333" s="132" t="s">
        <v>100</v>
      </c>
      <c r="F333" s="131" t="n">
        <v>550000</v>
      </c>
      <c r="G333" s="133" t="n">
        <v>3.375</v>
      </c>
      <c r="H333" s="134" t="n">
        <v>99.4921875</v>
      </c>
      <c r="I333" s="135" t="n">
        <v>45568</v>
      </c>
      <c r="J333" s="132" t="s">
        <v>95</v>
      </c>
      <c r="L333" s="142" t="n">
        <v>99.297</v>
      </c>
      <c r="M333" s="131" t="n">
        <f aca="false">SUM(L333*F333)/100</f>
        <v>546133.5</v>
      </c>
    </row>
    <row r="334" customFormat="false" ht="15" hidden="false" customHeight="false" outlineLevel="0" collapsed="false">
      <c r="B334" s="136" t="n">
        <v>46660</v>
      </c>
      <c r="C334" s="131"/>
      <c r="E334" s="132" t="s">
        <v>100</v>
      </c>
      <c r="F334" s="131" t="n">
        <v>400000</v>
      </c>
      <c r="G334" s="133" t="n">
        <v>4.125</v>
      </c>
      <c r="H334" s="134" t="n">
        <v>99.984375</v>
      </c>
      <c r="I334" s="135" t="n">
        <v>45632</v>
      </c>
      <c r="J334" s="132" t="s">
        <v>111</v>
      </c>
      <c r="L334" s="142" t="n">
        <v>100.898</v>
      </c>
      <c r="M334" s="131" t="n">
        <f aca="false">SUM(L334*F334)/100</f>
        <v>403592</v>
      </c>
    </row>
    <row r="335" customFormat="false" ht="15" hidden="false" customHeight="false" outlineLevel="0" collapsed="false">
      <c r="B335" s="136" t="n">
        <v>46675</v>
      </c>
      <c r="C335" s="131"/>
      <c r="E335" s="132" t="s">
        <v>100</v>
      </c>
      <c r="F335" s="131" t="n">
        <v>400000</v>
      </c>
      <c r="G335" s="133" t="n">
        <v>3.875</v>
      </c>
      <c r="H335" s="134" t="n">
        <v>99.30859375</v>
      </c>
      <c r="I335" s="135" t="n">
        <v>45632</v>
      </c>
      <c r="J335" s="132" t="s">
        <v>167</v>
      </c>
      <c r="L335" s="142" t="n">
        <v>100.336</v>
      </c>
      <c r="M335" s="131" t="n">
        <f aca="false">SUM(L335*F335)/100</f>
        <v>401344</v>
      </c>
    </row>
    <row r="336" customFormat="false" ht="15" hidden="false" customHeight="false" outlineLevel="0" collapsed="false">
      <c r="B336" s="136" t="n">
        <v>46721</v>
      </c>
      <c r="C336" s="131"/>
      <c r="E336" s="132" t="s">
        <v>100</v>
      </c>
      <c r="F336" s="131" t="n">
        <v>250000</v>
      </c>
      <c r="G336" s="133" t="n">
        <v>0.625</v>
      </c>
      <c r="H336" s="134" t="n">
        <v>90.01171875</v>
      </c>
      <c r="I336" s="135" t="n">
        <v>45666</v>
      </c>
      <c r="J336" s="132" t="s">
        <v>101</v>
      </c>
      <c r="L336" s="142" t="n">
        <v>92.945</v>
      </c>
      <c r="M336" s="131" t="n">
        <f aca="false">SUM(L336*F336)/100</f>
        <v>232362.5</v>
      </c>
    </row>
    <row r="337" customFormat="false" ht="15" hidden="false" customHeight="false" outlineLevel="0" collapsed="false">
      <c r="B337" s="136" t="n">
        <v>46736</v>
      </c>
      <c r="C337" s="131"/>
      <c r="E337" s="132" t="s">
        <v>100</v>
      </c>
      <c r="F337" s="131" t="n">
        <v>300000</v>
      </c>
      <c r="G337" s="133" t="n">
        <v>4</v>
      </c>
      <c r="H337" s="134" t="n">
        <v>99.08203125</v>
      </c>
      <c r="I337" s="135" t="n">
        <v>45666</v>
      </c>
      <c r="J337" s="132" t="s">
        <v>111</v>
      </c>
      <c r="L337" s="142" t="n">
        <v>100.699</v>
      </c>
      <c r="M337" s="131" t="n">
        <f aca="false">SUM(L337*F337)/100</f>
        <v>302097</v>
      </c>
    </row>
    <row r="338" customFormat="false" ht="15" hidden="false" customHeight="false" outlineLevel="0" collapsed="false">
      <c r="B338" s="136" t="n">
        <v>46752</v>
      </c>
      <c r="C338" s="131"/>
      <c r="E338" s="132" t="s">
        <v>100</v>
      </c>
      <c r="F338" s="131" t="n">
        <v>400000</v>
      </c>
      <c r="G338" s="133" t="n">
        <v>0.625</v>
      </c>
      <c r="H338" s="134" t="n">
        <v>90.3515625</v>
      </c>
      <c r="I338" s="135" t="n">
        <v>45693</v>
      </c>
      <c r="J338" s="132" t="s">
        <v>101</v>
      </c>
      <c r="L338" s="142" t="n">
        <v>92.699</v>
      </c>
      <c r="M338" s="131" t="n">
        <f aca="false">SUM(L338*F338)/100</f>
        <v>370796</v>
      </c>
    </row>
    <row r="339" customFormat="false" ht="15" hidden="false" customHeight="false" outlineLevel="0" collapsed="false">
      <c r="B339" s="136" t="n">
        <v>46767</v>
      </c>
      <c r="C339" s="131"/>
      <c r="E339" s="132" t="s">
        <v>100</v>
      </c>
      <c r="F339" s="131" t="n">
        <v>325000</v>
      </c>
      <c r="G339" s="133" t="n">
        <v>4.25</v>
      </c>
      <c r="H339" s="134" t="n">
        <v>100.16015625</v>
      </c>
      <c r="I339" s="135" t="n">
        <v>45783</v>
      </c>
      <c r="J339" s="132" t="s">
        <v>122</v>
      </c>
      <c r="L339" s="142" t="n">
        <v>101.277</v>
      </c>
      <c r="M339" s="131" t="n">
        <f aca="false">SUM(L339*F339)/100</f>
        <v>329150.25</v>
      </c>
    </row>
    <row r="340" customFormat="false" ht="15" hidden="false" customHeight="false" outlineLevel="0" collapsed="false">
      <c r="B340" s="136" t="n">
        <v>46798</v>
      </c>
      <c r="C340" s="131"/>
      <c r="E340" s="132" t="s">
        <v>100</v>
      </c>
      <c r="F340" s="131" t="n">
        <v>325000</v>
      </c>
      <c r="G340" s="133" t="n">
        <v>4.25</v>
      </c>
      <c r="H340" s="134" t="n">
        <v>100.85546875</v>
      </c>
      <c r="I340" s="135" t="n">
        <v>45721</v>
      </c>
      <c r="J340" s="132" t="s">
        <v>167</v>
      </c>
      <c r="L340" s="142" t="n">
        <v>101.336</v>
      </c>
      <c r="M340" s="131" t="n">
        <f aca="false">SUM(L340*F340)/100</f>
        <v>329342</v>
      </c>
    </row>
    <row r="341" customFormat="false" ht="15" hidden="false" customHeight="false" outlineLevel="0" collapsed="false">
      <c r="B341" s="136" t="n">
        <v>46827</v>
      </c>
      <c r="C341" s="131"/>
      <c r="E341" s="132" t="s">
        <v>100</v>
      </c>
      <c r="F341" s="131" t="n">
        <v>300000</v>
      </c>
      <c r="G341" s="133" t="n">
        <v>3.875</v>
      </c>
      <c r="H341" s="134" t="n">
        <v>100.05078125</v>
      </c>
      <c r="I341" s="135" t="n">
        <v>45750</v>
      </c>
      <c r="J341" s="132" t="s">
        <v>101</v>
      </c>
      <c r="L341" s="142" t="n">
        <v>100.469</v>
      </c>
      <c r="M341" s="131" t="n">
        <f aca="false">SUM(L341*F341)/100</f>
        <v>301407</v>
      </c>
    </row>
    <row r="342" customFormat="false" ht="15" hidden="false" customHeight="false" outlineLevel="0" collapsed="false">
      <c r="B342" s="136" t="n">
        <v>46843</v>
      </c>
      <c r="C342" s="131"/>
      <c r="E342" s="132" t="s">
        <v>100</v>
      </c>
      <c r="F342" s="131" t="n">
        <v>550000</v>
      </c>
      <c r="G342" s="133" t="n">
        <v>3.625</v>
      </c>
      <c r="H342" s="134" t="n">
        <v>99.21875</v>
      </c>
      <c r="I342" s="135" t="n">
        <v>45812</v>
      </c>
      <c r="J342" s="132" t="s">
        <v>101</v>
      </c>
      <c r="L342" s="142" t="n">
        <v>99.813</v>
      </c>
      <c r="M342" s="131" t="n">
        <f aca="false">SUM(L342*F342)/100</f>
        <v>548971.5</v>
      </c>
    </row>
    <row r="343" customFormat="false" ht="15" hidden="false" customHeight="false" outlineLevel="0" collapsed="false">
      <c r="B343" s="136" t="n">
        <v>46858</v>
      </c>
      <c r="C343" s="131"/>
      <c r="E343" s="132" t="s">
        <v>100</v>
      </c>
      <c r="F343" s="131" t="n">
        <v>450000</v>
      </c>
      <c r="G343" s="133" t="n">
        <v>3.75</v>
      </c>
      <c r="H343" s="134" t="n">
        <v>100.15234375</v>
      </c>
      <c r="I343" s="135" t="n">
        <v>45782</v>
      </c>
      <c r="J343" s="132" t="s">
        <v>101</v>
      </c>
      <c r="L343" s="142" t="n">
        <v>100.117</v>
      </c>
      <c r="M343" s="131" t="n">
        <f aca="false">SUM(L343*F343)/100</f>
        <v>450526.5</v>
      </c>
    </row>
    <row r="344" customFormat="false" ht="15" hidden="false" customHeight="false" outlineLevel="0" collapsed="false">
      <c r="B344" s="136" t="n">
        <v>46873</v>
      </c>
      <c r="C344" s="140"/>
      <c r="E344" s="132" t="s">
        <v>100</v>
      </c>
      <c r="F344" s="140" t="n">
        <v>450000</v>
      </c>
      <c r="G344" s="133" t="n">
        <v>3.5</v>
      </c>
      <c r="H344" s="134" t="n">
        <v>99.421875</v>
      </c>
      <c r="I344" s="135" t="n">
        <v>45782</v>
      </c>
      <c r="J344" s="132" t="s">
        <v>101</v>
      </c>
      <c r="L344" s="142" t="n">
        <v>99.445</v>
      </c>
      <c r="M344" s="140" t="n">
        <f aca="false">SUM(L344*F344)/100</f>
        <v>447502.5</v>
      </c>
    </row>
    <row r="345" customFormat="false" ht="15" hidden="false" customHeight="false" outlineLevel="0" collapsed="false">
      <c r="B345" s="154"/>
      <c r="C345" s="131"/>
      <c r="E345" s="31" t="s">
        <v>21</v>
      </c>
      <c r="F345" s="131"/>
      <c r="G345" s="31"/>
      <c r="H345" s="31"/>
      <c r="I345" s="152"/>
      <c r="J345" s="31"/>
      <c r="L345" s="142"/>
      <c r="M345" s="131" t="s">
        <v>21</v>
      </c>
    </row>
    <row r="346" customFormat="false" ht="15.75" hidden="false" customHeight="false" outlineLevel="0" collapsed="false">
      <c r="B346" s="154" t="s">
        <v>168</v>
      </c>
      <c r="C346" s="144" t="n">
        <f aca="false">SUM(C305:C345)</f>
        <v>78218.49</v>
      </c>
      <c r="E346" s="31"/>
      <c r="F346" s="144" t="n">
        <f aca="false">SUM(F305:F345)</f>
        <v>12498218.49</v>
      </c>
      <c r="G346" s="31"/>
      <c r="H346" s="31"/>
      <c r="I346" s="152"/>
      <c r="J346" s="31"/>
      <c r="L346" s="142"/>
      <c r="M346" s="144" t="n">
        <f aca="false">SUM(M305:M345)</f>
        <v>12442899.69</v>
      </c>
    </row>
    <row r="347" customFormat="false" ht="15.75" hidden="false" customHeight="false" outlineLevel="0" collapsed="false">
      <c r="B347" s="154"/>
      <c r="C347" s="131"/>
      <c r="E347" s="31"/>
      <c r="F347" s="131"/>
      <c r="G347" s="131"/>
      <c r="H347" s="31"/>
      <c r="I347" s="152"/>
      <c r="J347" s="31"/>
      <c r="L347" s="142"/>
      <c r="M347" s="131" t="s">
        <v>21</v>
      </c>
    </row>
    <row r="348" customFormat="false" ht="15" hidden="false" customHeight="false" outlineLevel="0" collapsed="false">
      <c r="B348" s="154"/>
      <c r="C348" s="131"/>
      <c r="E348" s="31"/>
      <c r="F348" s="131" t="s">
        <v>21</v>
      </c>
      <c r="G348" s="131"/>
      <c r="H348" s="31"/>
      <c r="I348" s="152"/>
      <c r="J348" s="31"/>
      <c r="L348" s="142"/>
      <c r="M348" s="131"/>
    </row>
    <row r="349" customFormat="false" ht="15.75" hidden="false" customHeight="false" outlineLevel="0" collapsed="false">
      <c r="B349" s="128" t="s">
        <v>169</v>
      </c>
      <c r="C349" s="131"/>
      <c r="E349" s="31"/>
      <c r="F349" s="131"/>
      <c r="G349" s="31"/>
      <c r="H349" s="31"/>
      <c r="I349" s="152"/>
      <c r="J349" s="31"/>
      <c r="L349" s="142"/>
      <c r="M349" s="131"/>
    </row>
    <row r="350" customFormat="false" ht="15" hidden="false" customHeight="false" outlineLevel="0" collapsed="false">
      <c r="B350" s="154"/>
      <c r="C350" s="131"/>
      <c r="E350" s="31"/>
      <c r="F350" s="131"/>
      <c r="G350" s="31"/>
      <c r="H350" s="31"/>
      <c r="I350" s="152"/>
      <c r="J350" s="31"/>
      <c r="L350" s="142"/>
      <c r="M350" s="131"/>
    </row>
    <row r="351" customFormat="false" ht="15" hidden="false" customHeight="false" outlineLevel="0" collapsed="false">
      <c r="B351" s="154" t="s">
        <v>170</v>
      </c>
      <c r="C351" s="131"/>
      <c r="E351" s="131" t="s">
        <v>21</v>
      </c>
      <c r="F351" s="131"/>
      <c r="G351" s="31"/>
      <c r="H351" s="31"/>
      <c r="I351" s="152"/>
      <c r="J351" s="31"/>
      <c r="L351" s="142"/>
      <c r="M351" s="131"/>
    </row>
    <row r="352" customFormat="false" ht="15" hidden="false" customHeight="false" outlineLevel="0" collapsed="false">
      <c r="B352" s="154"/>
      <c r="C352" s="131"/>
      <c r="E352" s="131" t="s">
        <v>21</v>
      </c>
      <c r="F352" s="131"/>
      <c r="G352" s="31"/>
      <c r="H352" s="31"/>
      <c r="I352" s="152"/>
      <c r="J352" s="31"/>
      <c r="L352" s="142"/>
      <c r="M352" s="131"/>
    </row>
    <row r="353" customFormat="false" ht="15" hidden="false" customHeight="false" outlineLevel="0" collapsed="false">
      <c r="A353" s="154" t="s">
        <v>126</v>
      </c>
      <c r="B353" s="154" t="s">
        <v>148</v>
      </c>
      <c r="C353" s="140" t="n">
        <v>120.59</v>
      </c>
      <c r="E353" s="137" t="s">
        <v>171</v>
      </c>
      <c r="F353" s="140" t="n">
        <v>120.59</v>
      </c>
      <c r="G353" s="164" t="n">
        <v>4.33</v>
      </c>
      <c r="H353" s="165" t="n">
        <v>100</v>
      </c>
      <c r="I353" s="161" t="s">
        <v>148</v>
      </c>
      <c r="J353" s="137" t="s">
        <v>172</v>
      </c>
      <c r="L353" s="142" t="n">
        <v>100</v>
      </c>
      <c r="M353" s="140" t="n">
        <f aca="false">SUM(L353*F353)/100</f>
        <v>120.59</v>
      </c>
    </row>
    <row r="354" customFormat="false" ht="15" hidden="false" customHeight="false" outlineLevel="0" collapsed="false">
      <c r="B354" s="154"/>
      <c r="C354" s="131"/>
      <c r="E354" s="31"/>
      <c r="F354" s="131" t="s">
        <v>21</v>
      </c>
      <c r="G354" s="31"/>
      <c r="H354" s="31"/>
      <c r="I354" s="152"/>
      <c r="J354" s="31"/>
      <c r="L354" s="142"/>
      <c r="M354" s="131"/>
    </row>
    <row r="355" customFormat="false" ht="15" hidden="false" customHeight="false" outlineLevel="0" collapsed="false">
      <c r="B355" s="154" t="n">
        <v>0</v>
      </c>
      <c r="C355" s="140" t="n">
        <f aca="false">SUM(C353:C354)</f>
        <v>120.59</v>
      </c>
      <c r="E355" s="31"/>
      <c r="F355" s="140" t="n">
        <f aca="false">SUM(F353:F354)</f>
        <v>120.59</v>
      </c>
      <c r="G355" s="31"/>
      <c r="H355" s="31"/>
      <c r="I355" s="152"/>
      <c r="J355" s="31"/>
      <c r="L355" s="142"/>
      <c r="M355" s="140" t="n">
        <f aca="false">SUM(M353:M354)</f>
        <v>120.59</v>
      </c>
    </row>
    <row r="356" customFormat="false" ht="15" hidden="false" customHeight="false" outlineLevel="0" collapsed="false">
      <c r="B356" s="154"/>
      <c r="C356" s="131"/>
      <c r="E356" s="31"/>
      <c r="F356" s="131"/>
      <c r="G356" s="31"/>
      <c r="H356" s="31"/>
      <c r="I356" s="152"/>
      <c r="J356" s="31"/>
      <c r="L356" s="142"/>
      <c r="M356" s="131"/>
    </row>
    <row r="357" customFormat="false" ht="15" hidden="false" customHeight="false" outlineLevel="0" collapsed="false">
      <c r="B357" s="154" t="s">
        <v>173</v>
      </c>
      <c r="C357" s="131"/>
      <c r="E357" s="31" t="s">
        <v>21</v>
      </c>
      <c r="F357" s="131"/>
      <c r="G357" s="31"/>
      <c r="H357" s="31"/>
      <c r="I357" s="152"/>
      <c r="J357" s="31"/>
      <c r="L357" s="142"/>
      <c r="M357" s="131"/>
    </row>
    <row r="358" customFormat="false" ht="15" hidden="false" customHeight="false" outlineLevel="0" collapsed="false">
      <c r="B358" s="154"/>
      <c r="C358" s="131"/>
      <c r="E358" s="31"/>
      <c r="F358" s="131"/>
      <c r="G358" s="31"/>
      <c r="H358" s="31"/>
      <c r="I358" s="152"/>
      <c r="J358" s="31"/>
      <c r="L358" s="142"/>
      <c r="M358" s="131"/>
    </row>
    <row r="359" customFormat="false" ht="15" hidden="false" customHeight="false" outlineLevel="0" collapsed="false">
      <c r="A359" s="154" t="s">
        <v>126</v>
      </c>
      <c r="B359" s="154" t="s">
        <v>148</v>
      </c>
      <c r="C359" s="131" t="n">
        <v>86835.44</v>
      </c>
      <c r="E359" s="137" t="s">
        <v>171</v>
      </c>
      <c r="F359" s="131" t="n">
        <f aca="false">84710.44+2125</f>
        <v>86835.44</v>
      </c>
      <c r="G359" s="164" t="n">
        <v>4.33</v>
      </c>
      <c r="H359" s="134" t="n">
        <v>100</v>
      </c>
      <c r="I359" s="161" t="s">
        <v>148</v>
      </c>
      <c r="J359" s="137" t="s">
        <v>172</v>
      </c>
      <c r="L359" s="142" t="n">
        <v>100</v>
      </c>
      <c r="M359" s="131" t="n">
        <f aca="false">SUM(L359*F359)/100</f>
        <v>86835.44</v>
      </c>
    </row>
    <row r="360" customFormat="false" ht="15" hidden="false" customHeight="false" outlineLevel="0" collapsed="false">
      <c r="B360" s="136" t="n">
        <v>45839</v>
      </c>
      <c r="C360" s="131"/>
      <c r="E360" s="132" t="s">
        <v>92</v>
      </c>
      <c r="F360" s="131" t="n">
        <v>100000</v>
      </c>
      <c r="G360" s="133" t="n">
        <v>3.287</v>
      </c>
      <c r="H360" s="134" t="n">
        <v>100</v>
      </c>
      <c r="I360" s="135" t="n">
        <v>44768</v>
      </c>
      <c r="J360" s="132" t="s">
        <v>95</v>
      </c>
      <c r="L360" s="142" t="n">
        <v>100</v>
      </c>
      <c r="M360" s="131" t="n">
        <f aca="false">SUM(L360*F360)/100</f>
        <v>100000</v>
      </c>
    </row>
    <row r="361" customFormat="false" ht="15" hidden="false" customHeight="false" outlineLevel="0" collapsed="false">
      <c r="B361" s="136" t="n">
        <v>45870</v>
      </c>
      <c r="C361" s="131"/>
      <c r="E361" s="132" t="s">
        <v>94</v>
      </c>
      <c r="F361" s="131" t="n">
        <v>225000</v>
      </c>
      <c r="G361" s="133" t="n">
        <v>3.35</v>
      </c>
      <c r="H361" s="134" t="n">
        <v>100</v>
      </c>
      <c r="I361" s="135" t="n">
        <v>44776</v>
      </c>
      <c r="J361" s="132" t="s">
        <v>95</v>
      </c>
      <c r="L361" s="142" t="n">
        <f aca="false">224826.75/2250</f>
        <v>99.923</v>
      </c>
      <c r="M361" s="131" t="n">
        <f aca="false">SUM(L361*F361)/100</f>
        <v>224826.75</v>
      </c>
    </row>
    <row r="362" customFormat="false" ht="15" hidden="false" customHeight="false" outlineLevel="0" collapsed="false">
      <c r="B362" s="136" t="n">
        <v>45909</v>
      </c>
      <c r="C362" s="131"/>
      <c r="E362" s="132" t="s">
        <v>96</v>
      </c>
      <c r="F362" s="131" t="n">
        <v>145000</v>
      </c>
      <c r="G362" s="133" t="n">
        <v>3.9</v>
      </c>
      <c r="H362" s="134" t="n">
        <v>99.93</v>
      </c>
      <c r="I362" s="135" t="n">
        <v>44813</v>
      </c>
      <c r="J362" s="132" t="s">
        <v>97</v>
      </c>
      <c r="L362" s="142" t="n">
        <f aca="false">144869.5/1450</f>
        <v>99.91</v>
      </c>
      <c r="M362" s="131" t="n">
        <f aca="false">SUM(L362*F362)/100</f>
        <v>144869.5</v>
      </c>
    </row>
    <row r="363" customFormat="false" ht="15" hidden="false" customHeight="false" outlineLevel="0" collapsed="false">
      <c r="B363" s="136" t="n">
        <v>45931</v>
      </c>
      <c r="C363" s="131"/>
      <c r="E363" s="132" t="s">
        <v>98</v>
      </c>
      <c r="F363" s="131" t="n">
        <v>35000</v>
      </c>
      <c r="G363" s="133" t="n">
        <v>4.801</v>
      </c>
      <c r="H363" s="134" t="n">
        <v>100</v>
      </c>
      <c r="I363" s="135" t="n">
        <v>45279</v>
      </c>
      <c r="J363" s="132" t="s">
        <v>99</v>
      </c>
      <c r="L363" s="142" t="n">
        <f aca="false">35038.85/350</f>
        <v>100.111</v>
      </c>
      <c r="M363" s="131" t="n">
        <f aca="false">SUM(L363*F363)/100</f>
        <v>35038.85</v>
      </c>
    </row>
    <row r="364" customFormat="false" ht="15" hidden="false" customHeight="false" outlineLevel="0" collapsed="false">
      <c r="B364" s="136" t="n">
        <v>45964</v>
      </c>
      <c r="C364" s="131"/>
      <c r="E364" s="132" t="s">
        <v>102</v>
      </c>
      <c r="F364" s="131" t="n">
        <v>200000</v>
      </c>
      <c r="G364" s="133" t="n">
        <v>3.125</v>
      </c>
      <c r="H364" s="134" t="n">
        <v>96.987</v>
      </c>
      <c r="I364" s="135" t="n">
        <v>44952</v>
      </c>
      <c r="J364" s="132" t="s">
        <v>99</v>
      </c>
      <c r="L364" s="142" t="n">
        <f aca="false">199132/2000</f>
        <v>99.566</v>
      </c>
      <c r="M364" s="131" t="n">
        <f aca="false">SUM(L364*F364)/100</f>
        <v>199132</v>
      </c>
    </row>
    <row r="365" customFormat="false" ht="15" hidden="false" customHeight="false" outlineLevel="0" collapsed="false">
      <c r="B365" s="136" t="n">
        <v>46028</v>
      </c>
      <c r="C365" s="139"/>
      <c r="E365" s="132" t="s">
        <v>104</v>
      </c>
      <c r="F365" s="131" t="n">
        <v>110000</v>
      </c>
      <c r="G365" s="133" t="n">
        <v>5</v>
      </c>
      <c r="H365" s="134" t="n">
        <v>100</v>
      </c>
      <c r="I365" s="135" t="n">
        <v>44932</v>
      </c>
      <c r="J365" s="132" t="s">
        <v>105</v>
      </c>
      <c r="L365" s="142" t="n">
        <f aca="false">110292.6/1100</f>
        <v>100.266</v>
      </c>
      <c r="M365" s="131" t="n">
        <f aca="false">SUM(L365*F365)/100</f>
        <v>110292.6</v>
      </c>
    </row>
    <row r="366" customFormat="false" ht="15" hidden="false" customHeight="false" outlineLevel="0" collapsed="false">
      <c r="B366" s="136" t="n">
        <v>265193</v>
      </c>
      <c r="C366" s="131"/>
      <c r="E366" s="132" t="s">
        <v>106</v>
      </c>
      <c r="F366" s="131" t="n">
        <v>120000</v>
      </c>
      <c r="G366" s="133" t="n">
        <v>4.1</v>
      </c>
      <c r="H366" s="134" t="n">
        <v>99.933</v>
      </c>
      <c r="I366" s="135" t="n">
        <v>44952</v>
      </c>
      <c r="J366" s="132" t="s">
        <v>107</v>
      </c>
      <c r="L366" s="142" t="n">
        <f aca="false">119859.6/1200</f>
        <v>99.883</v>
      </c>
      <c r="M366" s="131" t="n">
        <f aca="false">SUM(L366*F366)/100</f>
        <v>119859.6</v>
      </c>
    </row>
    <row r="367" customFormat="false" ht="15" hidden="false" customHeight="false" outlineLevel="0" collapsed="false">
      <c r="B367" s="136" t="n">
        <v>46127</v>
      </c>
      <c r="C367" s="131"/>
      <c r="E367" s="132" t="s">
        <v>100</v>
      </c>
      <c r="F367" s="131" t="n">
        <v>300000</v>
      </c>
      <c r="G367" s="133" t="n">
        <v>3.75</v>
      </c>
      <c r="H367" s="134" t="n">
        <v>99.703125</v>
      </c>
      <c r="I367" s="135" t="n">
        <v>45049</v>
      </c>
      <c r="J367" s="132" t="s">
        <v>101</v>
      </c>
      <c r="L367" s="142" t="n">
        <f aca="false">299220/3000</f>
        <v>99.74</v>
      </c>
      <c r="M367" s="131" t="n">
        <f aca="false">SUM(L367*F367)/100</f>
        <v>299220</v>
      </c>
    </row>
    <row r="368" customFormat="false" ht="15" hidden="false" customHeight="false" outlineLevel="0" collapsed="false">
      <c r="B368" s="136" t="n">
        <v>46150</v>
      </c>
      <c r="C368" s="131"/>
      <c r="E368" s="132" t="s">
        <v>109</v>
      </c>
      <c r="F368" s="131" t="n">
        <v>255000</v>
      </c>
      <c r="G368" s="133" t="n">
        <v>4.421</v>
      </c>
      <c r="H368" s="134" t="n">
        <v>100</v>
      </c>
      <c r="I368" s="135" t="n">
        <v>45056</v>
      </c>
      <c r="J368" s="132" t="s">
        <v>112</v>
      </c>
      <c r="L368" s="142" t="n">
        <f aca="false">254882.7/2550</f>
        <v>99.954</v>
      </c>
      <c r="M368" s="131" t="n">
        <f aca="false">SUM(L368*F368)/100</f>
        <v>254882.7</v>
      </c>
    </row>
    <row r="369" customFormat="false" ht="15" hidden="false" customHeight="false" outlineLevel="0" collapsed="false">
      <c r="B369" s="136" t="n">
        <v>46157</v>
      </c>
      <c r="C369" s="131"/>
      <c r="E369" s="132" t="s">
        <v>110</v>
      </c>
      <c r="F369" s="131" t="n">
        <v>40000</v>
      </c>
      <c r="G369" s="133" t="n">
        <v>5.05</v>
      </c>
      <c r="H369" s="134" t="n">
        <v>101.341</v>
      </c>
      <c r="I369" s="135" t="n">
        <v>45099</v>
      </c>
      <c r="J369" s="132" t="s">
        <v>99</v>
      </c>
      <c r="L369" s="142" t="n">
        <f aca="false">40310.4/400</f>
        <v>100.776</v>
      </c>
      <c r="M369" s="131" t="n">
        <f aca="false">SUM(L369*F369)/100</f>
        <v>40310.4</v>
      </c>
    </row>
    <row r="370" customFormat="false" ht="15" hidden="false" customHeight="false" outlineLevel="0" collapsed="false">
      <c r="B370" s="136" t="n">
        <v>46196</v>
      </c>
      <c r="C370" s="131"/>
      <c r="E370" s="132" t="s">
        <v>121</v>
      </c>
      <c r="F370" s="131" t="n">
        <v>300000</v>
      </c>
      <c r="G370" s="133" t="n">
        <v>4.375</v>
      </c>
      <c r="H370" s="134" t="n">
        <v>99.8498</v>
      </c>
      <c r="I370" s="135" t="n">
        <v>45103</v>
      </c>
      <c r="J370" s="132" t="s">
        <v>101</v>
      </c>
      <c r="L370" s="142" t="n">
        <f aca="false">301020/3000</f>
        <v>100.34</v>
      </c>
      <c r="M370" s="131" t="n">
        <f aca="false">SUM(L370*F370)/100</f>
        <v>301020</v>
      </c>
    </row>
    <row r="371" customFormat="false" ht="15" hidden="false" customHeight="false" outlineLevel="0" collapsed="false">
      <c r="B371" s="136" t="n">
        <v>46296</v>
      </c>
      <c r="C371" s="131"/>
      <c r="E371" s="132" t="s">
        <v>98</v>
      </c>
      <c r="F371" s="131" t="n">
        <v>30000</v>
      </c>
      <c r="G371" s="133" t="n">
        <v>4.588</v>
      </c>
      <c r="H371" s="134" t="n">
        <v>100</v>
      </c>
      <c r="I371" s="135" t="n">
        <v>45279</v>
      </c>
      <c r="J371" s="132" t="s">
        <v>99</v>
      </c>
      <c r="L371" s="142" t="n">
        <f aca="false">30200.4/300</f>
        <v>100.668</v>
      </c>
      <c r="M371" s="131" t="n">
        <f aca="false">SUM(L371*F371)/100</f>
        <v>30200.4</v>
      </c>
    </row>
    <row r="372" customFormat="false" ht="15" hidden="false" customHeight="false" outlineLevel="0" collapsed="false">
      <c r="B372" s="136" t="n">
        <v>46341</v>
      </c>
      <c r="C372" s="131"/>
      <c r="E372" s="132" t="s">
        <v>100</v>
      </c>
      <c r="F372" s="131" t="n">
        <f aca="false">400000-300000</f>
        <v>100000</v>
      </c>
      <c r="G372" s="133" t="n">
        <v>2</v>
      </c>
      <c r="H372" s="134" t="n">
        <v>94.8125</v>
      </c>
      <c r="I372" s="135" t="n">
        <v>45324</v>
      </c>
      <c r="J372" s="132" t="s">
        <v>105</v>
      </c>
      <c r="L372" s="142" t="n">
        <f aca="false">97504/1000</f>
        <v>97.504</v>
      </c>
      <c r="M372" s="131" t="n">
        <f aca="false">SUM(L372*F372)/100</f>
        <v>97504</v>
      </c>
    </row>
    <row r="373" customFormat="false" ht="15" hidden="false" customHeight="false" outlineLevel="0" collapsed="false">
      <c r="B373" s="136" t="n">
        <v>46343</v>
      </c>
      <c r="C373" s="131"/>
      <c r="E373" s="132" t="s">
        <v>113</v>
      </c>
      <c r="F373" s="131" t="n">
        <v>300000</v>
      </c>
      <c r="G373" s="133" t="n">
        <v>4.625</v>
      </c>
      <c r="H373" s="134" t="n">
        <v>99.823</v>
      </c>
      <c r="I373" s="135" t="n">
        <v>45247</v>
      </c>
      <c r="J373" s="132" t="s">
        <v>101</v>
      </c>
      <c r="L373" s="142" t="n">
        <f aca="false">302619/3000</f>
        <v>100.873</v>
      </c>
      <c r="M373" s="131" t="n">
        <f aca="false">SUM(L373*F373)/100</f>
        <v>302619</v>
      </c>
    </row>
    <row r="374" customFormat="false" ht="15" hidden="false" customHeight="false" outlineLevel="0" collapsed="false">
      <c r="B374" s="136" t="n">
        <v>46446</v>
      </c>
      <c r="C374" s="131"/>
      <c r="E374" s="132" t="s">
        <v>100</v>
      </c>
      <c r="F374" s="131" t="n">
        <v>200000</v>
      </c>
      <c r="G374" s="133" t="n">
        <v>1.125</v>
      </c>
      <c r="H374" s="134" t="n">
        <v>90.3515625</v>
      </c>
      <c r="I374" s="135" t="n">
        <v>45412</v>
      </c>
      <c r="J374" s="132" t="s">
        <v>103</v>
      </c>
      <c r="L374" s="142" t="n">
        <f aca="false">191430/2000</f>
        <v>95.715</v>
      </c>
      <c r="M374" s="131" t="n">
        <f aca="false">SUM(L374*F374)/100</f>
        <v>191430</v>
      </c>
    </row>
    <row r="375" customFormat="false" ht="15" hidden="false" customHeight="false" outlineLevel="0" collapsed="false">
      <c r="B375" s="136" t="n">
        <v>46461</v>
      </c>
      <c r="C375" s="131"/>
      <c r="E375" s="132" t="s">
        <v>100</v>
      </c>
      <c r="F375" s="131" t="n">
        <v>275000</v>
      </c>
      <c r="G375" s="133" t="n">
        <v>4.25</v>
      </c>
      <c r="H375" s="134" t="n">
        <v>99.3046875</v>
      </c>
      <c r="I375" s="135" t="n">
        <v>45387</v>
      </c>
      <c r="J375" s="132" t="s">
        <v>95</v>
      </c>
      <c r="L375" s="142" t="n">
        <f aca="false">277084.5/2750</f>
        <v>100.758</v>
      </c>
      <c r="M375" s="131" t="n">
        <f aca="false">SUM(L375*F375)/100</f>
        <v>277084.5</v>
      </c>
    </row>
    <row r="376" customFormat="false" ht="15" hidden="false" customHeight="false" outlineLevel="0" collapsed="false">
      <c r="B376" s="136" t="n">
        <v>46752</v>
      </c>
      <c r="C376" s="131"/>
      <c r="E376" s="132" t="s">
        <v>100</v>
      </c>
      <c r="F376" s="131" t="n">
        <v>75000</v>
      </c>
      <c r="G376" s="133" t="n">
        <v>3.875</v>
      </c>
      <c r="H376" s="134" t="n">
        <v>99.171875</v>
      </c>
      <c r="I376" s="135" t="n">
        <v>45602</v>
      </c>
      <c r="J376" s="132" t="s">
        <v>101</v>
      </c>
      <c r="L376" s="142" t="n">
        <f aca="false">75316.5/750</f>
        <v>100.422</v>
      </c>
      <c r="M376" s="131" t="n">
        <f aca="false">SUM(L376*F376)/100</f>
        <v>75316.5</v>
      </c>
    </row>
    <row r="377" customFormat="false" ht="15" hidden="false" customHeight="false" outlineLevel="0" collapsed="false">
      <c r="B377" s="136" t="n">
        <v>46934</v>
      </c>
      <c r="C377" s="131"/>
      <c r="E377" s="132" t="s">
        <v>100</v>
      </c>
      <c r="F377" s="131" t="n">
        <v>100000</v>
      </c>
      <c r="G377" s="133" t="n">
        <v>1.25</v>
      </c>
      <c r="H377" s="134" t="n">
        <v>90.16015625</v>
      </c>
      <c r="I377" s="135" t="n">
        <v>45602</v>
      </c>
      <c r="J377" s="132" t="s">
        <v>101</v>
      </c>
      <c r="L377" s="142" t="n">
        <f aca="false">93098/1000</f>
        <v>93.098</v>
      </c>
      <c r="M377" s="131" t="n">
        <f aca="false">SUM(L377*F377)/100</f>
        <v>93098</v>
      </c>
    </row>
    <row r="378" customFormat="false" ht="15" hidden="false" customHeight="false" outlineLevel="0" collapsed="false">
      <c r="B378" s="136" t="n">
        <v>47164</v>
      </c>
      <c r="C378" s="131"/>
      <c r="E378" s="132" t="s">
        <v>100</v>
      </c>
      <c r="F378" s="131" t="n">
        <v>75000</v>
      </c>
      <c r="G378" s="133" t="n">
        <v>2.625</v>
      </c>
      <c r="H378" s="134" t="n">
        <v>94.26171875</v>
      </c>
      <c r="I378" s="135" t="n">
        <v>45629</v>
      </c>
      <c r="J378" s="132" t="s">
        <v>101</v>
      </c>
      <c r="L378" s="142" t="n">
        <f aca="false">72225.75/750</f>
        <v>96.301</v>
      </c>
      <c r="M378" s="131" t="n">
        <f aca="false">SUM(L378*F378)/100</f>
        <v>72225.75</v>
      </c>
    </row>
    <row r="379" customFormat="false" ht="15" hidden="false" customHeight="false" outlineLevel="0" collapsed="false">
      <c r="B379" s="136" t="n">
        <v>47177</v>
      </c>
      <c r="C379" s="131"/>
      <c r="E379" s="132" t="s">
        <v>100</v>
      </c>
      <c r="F379" s="131" t="n">
        <v>100000</v>
      </c>
      <c r="G379" s="133" t="n">
        <v>1.875</v>
      </c>
      <c r="H379" s="134" t="n">
        <v>90.9453125</v>
      </c>
      <c r="I379" s="135" t="n">
        <v>45689</v>
      </c>
      <c r="J379" s="132" t="s">
        <v>101</v>
      </c>
      <c r="L379" s="142" t="n">
        <f aca="false">93715/1000</f>
        <v>93.715</v>
      </c>
      <c r="M379" s="131" t="n">
        <f aca="false">SUM(L379*F379)/100</f>
        <v>93715</v>
      </c>
    </row>
    <row r="380" customFormat="false" ht="15" hidden="false" customHeight="false" outlineLevel="0" collapsed="false">
      <c r="B380" s="136" t="n">
        <v>47238</v>
      </c>
      <c r="C380" s="131"/>
      <c r="E380" s="132" t="s">
        <v>100</v>
      </c>
      <c r="F380" s="131" t="n">
        <v>100000</v>
      </c>
      <c r="G380" s="133" t="n">
        <v>2.875</v>
      </c>
      <c r="H380" s="134" t="n">
        <v>94.98828125</v>
      </c>
      <c r="I380" s="135" t="n">
        <v>45629</v>
      </c>
      <c r="J380" s="132" t="s">
        <v>101</v>
      </c>
      <c r="L380" s="142" t="n">
        <f aca="false">96949/1000</f>
        <v>96.949</v>
      </c>
      <c r="M380" s="131" t="n">
        <f aca="false">SUM(L380*F380)/100</f>
        <v>96949</v>
      </c>
    </row>
    <row r="381" customFormat="false" ht="15" hidden="false" customHeight="false" outlineLevel="0" collapsed="false">
      <c r="B381" s="136" t="n">
        <v>47299</v>
      </c>
      <c r="C381" s="131"/>
      <c r="E381" s="132" t="s">
        <v>100</v>
      </c>
      <c r="F381" s="131" t="n">
        <v>100000</v>
      </c>
      <c r="G381" s="133" t="n">
        <v>4.25</v>
      </c>
      <c r="H381" s="134" t="n">
        <v>99.62109375</v>
      </c>
      <c r="I381" s="135" t="n">
        <v>45699</v>
      </c>
      <c r="J381" s="132" t="s">
        <v>101</v>
      </c>
      <c r="L381" s="142" t="n">
        <f aca="false">101859/1000</f>
        <v>101.859</v>
      </c>
      <c r="M381" s="131" t="n">
        <f aca="false">SUM(L381*F381)/100</f>
        <v>101859</v>
      </c>
    </row>
    <row r="382" customFormat="false" ht="15" hidden="false" customHeight="false" outlineLevel="0" collapsed="false">
      <c r="B382" s="136" t="n">
        <v>47391</v>
      </c>
      <c r="C382" s="131"/>
      <c r="E382" s="132" t="s">
        <v>100</v>
      </c>
      <c r="F382" s="131" t="n">
        <v>100000</v>
      </c>
      <c r="G382" s="133" t="n">
        <v>3.5</v>
      </c>
      <c r="H382" s="134" t="n">
        <v>97.34765625</v>
      </c>
      <c r="I382" s="135" t="n">
        <v>45629</v>
      </c>
      <c r="J382" s="132" t="s">
        <v>112</v>
      </c>
      <c r="L382" s="142" t="n">
        <f aca="false">98992/1000</f>
        <v>98.992</v>
      </c>
      <c r="M382" s="131" t="n">
        <f aca="false">SUM(L382*F382)/100</f>
        <v>98992</v>
      </c>
    </row>
    <row r="383" customFormat="false" ht="15" hidden="false" customHeight="false" outlineLevel="0" collapsed="false">
      <c r="B383" s="136" t="n">
        <v>47422</v>
      </c>
      <c r="C383" s="131"/>
      <c r="E383" s="132" t="s">
        <v>100</v>
      </c>
      <c r="F383" s="131" t="n">
        <v>100000</v>
      </c>
      <c r="G383" s="133" t="n">
        <v>4</v>
      </c>
      <c r="H383" s="134" t="n">
        <v>98.19140625</v>
      </c>
      <c r="I383" s="135" t="n">
        <v>45664</v>
      </c>
      <c r="J383" s="132" t="s">
        <v>174</v>
      </c>
      <c r="L383" s="142" t="n">
        <f aca="false">100953/1000</f>
        <v>100.953</v>
      </c>
      <c r="M383" s="131" t="n">
        <f aca="false">SUM(L383*F383)/100</f>
        <v>100953</v>
      </c>
    </row>
    <row r="384" customFormat="false" ht="15" hidden="false" customHeight="false" outlineLevel="0" collapsed="false">
      <c r="B384" s="136" t="n">
        <v>47437</v>
      </c>
      <c r="C384" s="131"/>
      <c r="E384" s="132" t="s">
        <v>100</v>
      </c>
      <c r="F384" s="131" t="n">
        <v>100000</v>
      </c>
      <c r="G384" s="133" t="n">
        <v>1.75</v>
      </c>
      <c r="H384" s="134" t="n">
        <v>88.58203125</v>
      </c>
      <c r="I384" s="135" t="n">
        <v>45664</v>
      </c>
      <c r="J384" s="132" t="s">
        <v>101</v>
      </c>
      <c r="L384" s="142" t="n">
        <f aca="false">92086/1000</f>
        <v>92.086</v>
      </c>
      <c r="M384" s="131" t="n">
        <f aca="false">SUM(L384*F384)/100</f>
        <v>92086</v>
      </c>
    </row>
    <row r="385" customFormat="false" ht="15" hidden="false" customHeight="false" outlineLevel="0" collapsed="false">
      <c r="B385" s="136" t="n">
        <v>47452</v>
      </c>
      <c r="C385" s="140"/>
      <c r="E385" s="132" t="s">
        <v>100</v>
      </c>
      <c r="F385" s="140" t="n">
        <v>75000</v>
      </c>
      <c r="G385" s="133" t="n">
        <v>3.875</v>
      </c>
      <c r="H385" s="134" t="n">
        <v>97.609375</v>
      </c>
      <c r="I385" s="135" t="n">
        <v>45664</v>
      </c>
      <c r="J385" s="132" t="s">
        <v>114</v>
      </c>
      <c r="L385" s="142" t="n">
        <f aca="false">75330.75/750</f>
        <v>100.441</v>
      </c>
      <c r="M385" s="140" t="n">
        <f aca="false">SUM(L385*F385)/100</f>
        <v>75330.75</v>
      </c>
    </row>
    <row r="386" customFormat="false" ht="15" hidden="false" customHeight="false" outlineLevel="0" collapsed="false">
      <c r="B386" s="157"/>
      <c r="C386" s="131"/>
      <c r="E386" s="31"/>
      <c r="F386" s="131"/>
      <c r="G386" s="31"/>
      <c r="H386" s="31"/>
      <c r="I386" s="152"/>
      <c r="J386" s="31"/>
      <c r="L386" s="142"/>
      <c r="M386" s="131"/>
    </row>
    <row r="387" customFormat="false" ht="15" hidden="false" customHeight="false" outlineLevel="0" collapsed="false">
      <c r="B387" s="154" t="s">
        <v>175</v>
      </c>
      <c r="C387" s="140" t="n">
        <f aca="false">SUM(C359:C385)</f>
        <v>86835.44</v>
      </c>
      <c r="E387" s="31"/>
      <c r="F387" s="140" t="n">
        <f aca="false">SUM(F359:F385)</f>
        <v>3746835.44</v>
      </c>
      <c r="G387" s="31"/>
      <c r="H387" s="31"/>
      <c r="I387" s="152"/>
      <c r="J387" s="31"/>
      <c r="L387" s="142"/>
      <c r="M387" s="140" t="n">
        <f aca="false">SUM(M359:M385)</f>
        <v>3715650.74</v>
      </c>
    </row>
    <row r="388" customFormat="false" ht="15" hidden="false" customHeight="false" outlineLevel="0" collapsed="false">
      <c r="B388" s="154"/>
      <c r="C388" s="131"/>
      <c r="E388" s="31"/>
      <c r="F388" s="131" t="s">
        <v>21</v>
      </c>
      <c r="G388" s="31"/>
      <c r="H388" s="31"/>
      <c r="I388" s="152"/>
      <c r="J388" s="31"/>
      <c r="L388" s="142"/>
      <c r="M388" s="131"/>
    </row>
    <row r="389" customFormat="false" ht="15" hidden="false" customHeight="false" outlineLevel="0" collapsed="false">
      <c r="B389" s="154" t="s">
        <v>176</v>
      </c>
      <c r="C389" s="131"/>
      <c r="E389" s="31"/>
      <c r="F389" s="131" t="s">
        <v>21</v>
      </c>
      <c r="G389" s="31"/>
      <c r="H389" s="31"/>
      <c r="I389" s="152"/>
      <c r="J389" s="31"/>
      <c r="L389" s="142"/>
      <c r="M389" s="131"/>
    </row>
    <row r="390" customFormat="false" ht="15" hidden="false" customHeight="false" outlineLevel="0" collapsed="false">
      <c r="B390" s="154"/>
      <c r="C390" s="131"/>
      <c r="E390" s="31"/>
      <c r="F390" s="131"/>
      <c r="G390" s="31"/>
      <c r="H390" s="31"/>
      <c r="I390" s="152"/>
      <c r="J390" s="31"/>
      <c r="L390" s="142"/>
      <c r="M390" s="131"/>
    </row>
    <row r="391" customFormat="false" ht="15" hidden="false" customHeight="false" outlineLevel="0" collapsed="false">
      <c r="A391" s="154" t="s">
        <v>126</v>
      </c>
      <c r="B391" s="154" t="s">
        <v>148</v>
      </c>
      <c r="C391" s="140" t="n">
        <v>6569456.21</v>
      </c>
      <c r="E391" s="137" t="s">
        <v>171</v>
      </c>
      <c r="F391" s="140" t="n">
        <v>6569456.21</v>
      </c>
      <c r="G391" s="164" t="n">
        <v>4.33</v>
      </c>
      <c r="H391" s="165" t="n">
        <v>100</v>
      </c>
      <c r="I391" s="161" t="s">
        <v>148</v>
      </c>
      <c r="J391" s="137" t="s">
        <v>172</v>
      </c>
      <c r="L391" s="142" t="n">
        <v>100</v>
      </c>
      <c r="M391" s="140" t="n">
        <f aca="false">SUM(L391*F391)/100</f>
        <v>6569456.21</v>
      </c>
    </row>
    <row r="392" customFormat="false" ht="15" hidden="false" customHeight="false" outlineLevel="0" collapsed="false">
      <c r="B392" s="166"/>
      <c r="C392" s="131"/>
      <c r="E392" s="137"/>
      <c r="F392" s="131"/>
      <c r="G392" s="164" t="s">
        <v>21</v>
      </c>
      <c r="H392" s="165"/>
      <c r="I392" s="161"/>
      <c r="J392" s="137"/>
      <c r="L392" s="142"/>
      <c r="M392" s="131"/>
    </row>
    <row r="393" customFormat="false" ht="15" hidden="false" customHeight="false" outlineLevel="0" collapsed="false">
      <c r="B393" s="154" t="s">
        <v>175</v>
      </c>
      <c r="C393" s="140" t="n">
        <f aca="false">SUM(C391:C391)</f>
        <v>6569456.21</v>
      </c>
      <c r="E393" s="31"/>
      <c r="F393" s="140" t="n">
        <f aca="false">SUM(F391:F391)</f>
        <v>6569456.21</v>
      </c>
      <c r="G393" s="31" t="s">
        <v>21</v>
      </c>
      <c r="H393" s="31"/>
      <c r="I393" s="152"/>
      <c r="J393" s="31"/>
      <c r="L393" s="142"/>
      <c r="M393" s="140" t="n">
        <f aca="false">SUM(M391:M391)</f>
        <v>6569456.21</v>
      </c>
    </row>
    <row r="394" customFormat="false" ht="15" hidden="false" customHeight="false" outlineLevel="0" collapsed="false">
      <c r="B394" s="154"/>
      <c r="C394" s="131"/>
      <c r="E394" s="31"/>
      <c r="F394" s="131"/>
      <c r="G394" s="31"/>
      <c r="H394" s="31"/>
      <c r="I394" s="152"/>
      <c r="J394" s="31"/>
      <c r="L394" s="142"/>
      <c r="M394" s="131"/>
    </row>
    <row r="395" customFormat="false" ht="15" hidden="false" customHeight="false" outlineLevel="0" collapsed="false">
      <c r="B395" s="154" t="s">
        <v>177</v>
      </c>
      <c r="C395" s="131" t="s">
        <v>21</v>
      </c>
      <c r="E395" s="31"/>
      <c r="F395" s="131"/>
      <c r="G395" s="31"/>
      <c r="H395" s="31"/>
      <c r="I395" s="152"/>
      <c r="J395" s="31"/>
      <c r="L395" s="142"/>
      <c r="M395" s="131"/>
    </row>
    <row r="396" customFormat="false" ht="15" hidden="false" customHeight="false" outlineLevel="0" collapsed="false">
      <c r="B396" s="154"/>
      <c r="C396" s="131"/>
      <c r="E396" s="31"/>
      <c r="F396" s="131"/>
      <c r="G396" s="31"/>
      <c r="H396" s="31"/>
      <c r="I396" s="152"/>
      <c r="J396" s="31"/>
      <c r="L396" s="142"/>
      <c r="M396" s="131"/>
    </row>
    <row r="397" customFormat="false" ht="15" hidden="false" customHeight="false" outlineLevel="0" collapsed="false">
      <c r="A397" s="154" t="s">
        <v>126</v>
      </c>
      <c r="B397" s="154" t="s">
        <v>148</v>
      </c>
      <c r="C397" s="140" t="n">
        <v>53.24</v>
      </c>
      <c r="E397" s="137" t="s">
        <v>178</v>
      </c>
      <c r="F397" s="140" t="n">
        <v>53.24</v>
      </c>
      <c r="G397" s="164" t="n">
        <v>4.26</v>
      </c>
      <c r="H397" s="165" t="n">
        <v>100</v>
      </c>
      <c r="I397" s="161" t="s">
        <v>148</v>
      </c>
      <c r="J397" s="137" t="s">
        <v>172</v>
      </c>
      <c r="L397" s="142" t="n">
        <v>100</v>
      </c>
      <c r="M397" s="140" t="n">
        <f aca="false">SUM(L397*F397)/100</f>
        <v>53.24</v>
      </c>
    </row>
    <row r="398" customFormat="false" ht="15" hidden="false" customHeight="false" outlineLevel="0" collapsed="false">
      <c r="B398" s="154"/>
      <c r="C398" s="131"/>
      <c r="E398" s="31"/>
      <c r="F398" s="131"/>
      <c r="G398" s="31"/>
      <c r="H398" s="31"/>
      <c r="I398" s="152"/>
      <c r="J398" s="31"/>
      <c r="L398" s="142"/>
      <c r="M398" s="131"/>
    </row>
    <row r="399" customFormat="false" ht="15" hidden="false" customHeight="false" outlineLevel="0" collapsed="false">
      <c r="B399" s="154" t="s">
        <v>175</v>
      </c>
      <c r="C399" s="140" t="n">
        <f aca="false">SUM(C397:C398)</f>
        <v>53.24</v>
      </c>
      <c r="E399" s="31"/>
      <c r="F399" s="140" t="n">
        <f aca="false">SUM(F397:F398)</f>
        <v>53.24</v>
      </c>
      <c r="G399" s="31"/>
      <c r="H399" s="31"/>
      <c r="I399" s="152"/>
      <c r="J399" s="31"/>
      <c r="L399" s="142"/>
      <c r="M399" s="140" t="n">
        <f aca="false">SUM(M397:M398)</f>
        <v>53.24</v>
      </c>
    </row>
    <row r="400" customFormat="false" ht="15" hidden="false" customHeight="false" outlineLevel="0" collapsed="false">
      <c r="B400" s="154"/>
      <c r="C400" s="131"/>
      <c r="E400" s="31"/>
      <c r="F400" s="131"/>
      <c r="G400" s="31"/>
      <c r="H400" s="31"/>
      <c r="I400" s="152"/>
      <c r="J400" s="31"/>
      <c r="L400" s="142"/>
      <c r="M400" s="131"/>
    </row>
    <row r="401" customFormat="false" ht="15.75" hidden="false" customHeight="false" outlineLevel="0" collapsed="false">
      <c r="B401" s="154" t="s">
        <v>179</v>
      </c>
      <c r="C401" s="144" t="n">
        <f aca="false">SUM(C355+C387+C393+C399)</f>
        <v>6656465.48</v>
      </c>
      <c r="E401" s="31"/>
      <c r="F401" s="144" t="n">
        <f aca="false">SUM(F355+F387+F393+F399)</f>
        <v>10316465.48</v>
      </c>
      <c r="G401" s="31"/>
      <c r="H401" s="31"/>
      <c r="I401" s="152"/>
      <c r="J401" s="31"/>
      <c r="L401" s="142"/>
      <c r="M401" s="144" t="n">
        <f aca="false">SUM(M355+M387+M393+M399)</f>
        <v>10285280.78</v>
      </c>
    </row>
    <row r="402" customFormat="false" ht="15.75" hidden="false" customHeight="false" outlineLevel="0" collapsed="false">
      <c r="B402" s="154"/>
      <c r="C402" s="131"/>
      <c r="E402" s="31"/>
      <c r="F402" s="131"/>
      <c r="G402" s="31"/>
      <c r="H402" s="31"/>
      <c r="I402" s="152"/>
      <c r="J402" s="31"/>
      <c r="L402" s="142"/>
      <c r="M402" s="131"/>
    </row>
    <row r="403" customFormat="false" ht="15" hidden="false" customHeight="false" outlineLevel="0" collapsed="false">
      <c r="B403" s="154" t="s">
        <v>180</v>
      </c>
      <c r="C403" s="131"/>
      <c r="E403" s="31"/>
      <c r="F403" s="131"/>
      <c r="G403" s="31"/>
      <c r="H403" s="31"/>
      <c r="I403" s="152"/>
      <c r="J403" s="31"/>
      <c r="L403" s="142"/>
      <c r="M403" s="131"/>
    </row>
    <row r="404" customFormat="false" ht="15" hidden="false" customHeight="false" outlineLevel="0" collapsed="false">
      <c r="B404" s="154"/>
      <c r="C404" s="131"/>
      <c r="E404" s="31"/>
      <c r="F404" s="131"/>
      <c r="G404" s="31"/>
      <c r="H404" s="31"/>
      <c r="I404" s="152"/>
      <c r="J404" s="31"/>
      <c r="L404" s="142"/>
      <c r="M404" s="131"/>
    </row>
    <row r="405" customFormat="false" ht="15" hidden="false" customHeight="false" outlineLevel="0" collapsed="false">
      <c r="A405" s="154" t="s">
        <v>126</v>
      </c>
      <c r="B405" s="154" t="s">
        <v>148</v>
      </c>
      <c r="C405" s="140" t="n">
        <v>2585.63</v>
      </c>
      <c r="E405" s="137" t="s">
        <v>171</v>
      </c>
      <c r="F405" s="140" t="n">
        <v>2585.63</v>
      </c>
      <c r="G405" s="164" t="n">
        <v>4.33</v>
      </c>
      <c r="H405" s="165" t="n">
        <v>100</v>
      </c>
      <c r="I405" s="161" t="s">
        <v>148</v>
      </c>
      <c r="J405" s="137" t="s">
        <v>172</v>
      </c>
      <c r="L405" s="142" t="n">
        <v>100</v>
      </c>
      <c r="M405" s="140" t="n">
        <f aca="false">SUM(L405*F405)/100</f>
        <v>2585.63</v>
      </c>
    </row>
    <row r="406" customFormat="false" ht="15" hidden="false" customHeight="false" outlineLevel="0" collapsed="false">
      <c r="B406" s="154"/>
      <c r="C406" s="131"/>
      <c r="E406" s="31"/>
      <c r="F406" s="131"/>
      <c r="G406" s="31"/>
      <c r="H406" s="31"/>
      <c r="I406" s="152"/>
      <c r="J406" s="31"/>
      <c r="L406" s="142"/>
      <c r="M406" s="131"/>
    </row>
    <row r="407" customFormat="false" ht="15.75" hidden="false" customHeight="false" outlineLevel="0" collapsed="false">
      <c r="B407" s="154" t="s">
        <v>175</v>
      </c>
      <c r="C407" s="144" t="n">
        <f aca="false">SUM(C405:C406)</f>
        <v>2585.63</v>
      </c>
      <c r="E407" s="31"/>
      <c r="F407" s="144" t="n">
        <f aca="false">SUM(F405:F406)</f>
        <v>2585.63</v>
      </c>
      <c r="G407" s="31"/>
      <c r="H407" s="31"/>
      <c r="I407" s="152"/>
      <c r="J407" s="31"/>
      <c r="L407" s="142"/>
      <c r="M407" s="144" t="n">
        <f aca="false">SUM(M405:M406)</f>
        <v>2585.63</v>
      </c>
    </row>
    <row r="408" customFormat="false" ht="15.75" hidden="false" customHeight="false" outlineLevel="0" collapsed="false">
      <c r="B408" s="154"/>
      <c r="C408" s="131"/>
      <c r="E408" s="31"/>
      <c r="F408" s="131"/>
      <c r="G408" s="31"/>
      <c r="H408" s="31"/>
      <c r="I408" s="152"/>
      <c r="J408" s="31"/>
      <c r="L408" s="142"/>
      <c r="M408" s="131"/>
    </row>
    <row r="409" customFormat="false" ht="15.75" hidden="false" customHeight="false" outlineLevel="0" collapsed="false">
      <c r="B409" s="128" t="s">
        <v>181</v>
      </c>
      <c r="C409" s="131"/>
      <c r="E409" s="31"/>
      <c r="F409" s="131"/>
      <c r="G409" s="31"/>
      <c r="H409" s="31"/>
      <c r="I409" s="152"/>
      <c r="J409" s="31"/>
      <c r="L409" s="142"/>
      <c r="M409" s="131"/>
    </row>
    <row r="410" customFormat="false" ht="15" hidden="false" customHeight="false" outlineLevel="0" collapsed="false">
      <c r="B410" s="154"/>
      <c r="C410" s="131"/>
      <c r="E410" s="31"/>
      <c r="F410" s="131"/>
      <c r="G410" s="31"/>
      <c r="H410" s="31"/>
      <c r="I410" s="152"/>
      <c r="J410" s="31"/>
      <c r="L410" s="142"/>
      <c r="M410" s="131"/>
    </row>
    <row r="411" customFormat="false" ht="15" hidden="false" customHeight="false" outlineLevel="0" collapsed="false">
      <c r="B411" s="154" t="s">
        <v>182</v>
      </c>
      <c r="C411" s="131"/>
      <c r="E411" s="131" t="s">
        <v>21</v>
      </c>
      <c r="F411" s="131"/>
      <c r="G411" s="31"/>
      <c r="H411" s="31"/>
      <c r="I411" s="152"/>
      <c r="J411" s="31"/>
      <c r="L411" s="142"/>
      <c r="M411" s="131"/>
    </row>
    <row r="412" customFormat="false" ht="15" hidden="false" customHeight="false" outlineLevel="0" collapsed="false">
      <c r="B412" s="154"/>
      <c r="C412" s="131"/>
      <c r="E412" s="131" t="s">
        <v>21</v>
      </c>
      <c r="F412" s="131"/>
      <c r="G412" s="31"/>
      <c r="H412" s="31"/>
      <c r="I412" s="152"/>
      <c r="J412" s="31"/>
      <c r="L412" s="142"/>
      <c r="M412" s="131"/>
    </row>
    <row r="413" customFormat="false" ht="15" hidden="false" customHeight="false" outlineLevel="0" collapsed="false">
      <c r="A413" s="154" t="s">
        <v>126</v>
      </c>
      <c r="B413" s="154" t="s">
        <v>148</v>
      </c>
      <c r="C413" s="140" t="n">
        <v>25151.32</v>
      </c>
      <c r="E413" s="137" t="s">
        <v>178</v>
      </c>
      <c r="F413" s="140" t="n">
        <v>25151.32</v>
      </c>
      <c r="G413" s="164" t="n">
        <v>4.27</v>
      </c>
      <c r="H413" s="165" t="n">
        <v>100</v>
      </c>
      <c r="I413" s="161" t="s">
        <v>148</v>
      </c>
      <c r="J413" s="137" t="s">
        <v>172</v>
      </c>
      <c r="L413" s="142" t="n">
        <v>100</v>
      </c>
      <c r="M413" s="140" t="n">
        <f aca="false">SUM(L413*F413)/100</f>
        <v>25151.32</v>
      </c>
    </row>
    <row r="414" customFormat="false" ht="15" hidden="false" customHeight="false" outlineLevel="0" collapsed="false">
      <c r="B414" s="154"/>
      <c r="C414" s="131"/>
      <c r="E414" s="31"/>
      <c r="F414" s="131"/>
      <c r="G414" s="31"/>
      <c r="H414" s="31"/>
      <c r="I414" s="152"/>
      <c r="J414" s="31"/>
      <c r="L414" s="142"/>
      <c r="M414" s="131"/>
    </row>
    <row r="415" customFormat="false" ht="15.75" hidden="false" customHeight="false" outlineLevel="0" collapsed="false">
      <c r="A415" s="1"/>
      <c r="B415" s="154" t="s">
        <v>175</v>
      </c>
      <c r="C415" s="144" t="n">
        <f aca="false">SUM(C413:C414)</f>
        <v>25151.32</v>
      </c>
      <c r="E415" s="31"/>
      <c r="F415" s="144" t="n">
        <f aca="false">SUM(F413:F414)</f>
        <v>25151.32</v>
      </c>
      <c r="G415" s="31"/>
      <c r="H415" s="31"/>
      <c r="I415" s="152"/>
      <c r="J415" s="31"/>
      <c r="L415" s="142"/>
      <c r="M415" s="144" t="n">
        <f aca="false">SUM(M413:M414)</f>
        <v>25151.32</v>
      </c>
    </row>
    <row r="416" customFormat="false" ht="15.75" hidden="false" customHeight="false" outlineLevel="0" collapsed="false">
      <c r="A416" s="1"/>
      <c r="B416" s="154"/>
      <c r="C416" s="131"/>
      <c r="E416" s="31"/>
      <c r="F416" s="131"/>
      <c r="G416" s="31"/>
      <c r="H416" s="31"/>
      <c r="I416" s="152"/>
      <c r="J416" s="31"/>
      <c r="L416" s="142"/>
      <c r="M416" s="131"/>
    </row>
    <row r="417" customFormat="false" ht="15" hidden="false" customHeight="false" outlineLevel="0" collapsed="false">
      <c r="A417" s="1"/>
      <c r="B417" s="154" t="s">
        <v>183</v>
      </c>
      <c r="C417" s="131"/>
      <c r="E417" s="31"/>
      <c r="F417" s="131"/>
      <c r="G417" s="31"/>
      <c r="H417" s="31"/>
      <c r="I417" s="152"/>
      <c r="J417" s="31"/>
      <c r="L417" s="142"/>
      <c r="M417" s="131"/>
    </row>
    <row r="418" customFormat="false" ht="15" hidden="false" customHeight="false" outlineLevel="0" collapsed="false">
      <c r="A418" s="1"/>
      <c r="B418" s="154"/>
      <c r="C418" s="131"/>
      <c r="E418" s="31"/>
      <c r="F418" s="131"/>
      <c r="G418" s="31"/>
      <c r="H418" s="31"/>
      <c r="I418" s="152"/>
      <c r="J418" s="31"/>
      <c r="L418" s="142"/>
      <c r="M418" s="131"/>
    </row>
    <row r="419" customFormat="false" ht="15" hidden="false" customHeight="false" outlineLevel="0" collapsed="false">
      <c r="A419" s="1"/>
      <c r="B419" s="154" t="s">
        <v>148</v>
      </c>
      <c r="C419" s="140" t="n">
        <v>2356887.9</v>
      </c>
      <c r="E419" s="137" t="s">
        <v>126</v>
      </c>
      <c r="F419" s="140" t="n">
        <v>2356887.9</v>
      </c>
      <c r="G419" s="133" t="n">
        <v>4.25</v>
      </c>
      <c r="H419" s="167" t="n">
        <v>100</v>
      </c>
      <c r="I419" s="161" t="s">
        <v>148</v>
      </c>
      <c r="J419" s="132" t="s">
        <v>154</v>
      </c>
      <c r="L419" s="142" t="n">
        <v>100</v>
      </c>
      <c r="M419" s="140" t="n">
        <f aca="false">SUM(L419*F419)/100</f>
        <v>2356887.9</v>
      </c>
    </row>
    <row r="420" customFormat="false" ht="15" hidden="false" customHeight="false" outlineLevel="0" collapsed="false">
      <c r="A420" s="1"/>
      <c r="B420" s="154" t="s">
        <v>21</v>
      </c>
      <c r="C420" s="131"/>
      <c r="E420" s="31"/>
      <c r="F420" s="131"/>
      <c r="G420" s="31"/>
      <c r="H420" s="165"/>
      <c r="I420" s="152"/>
      <c r="J420" s="31"/>
      <c r="L420" s="142"/>
      <c r="M420" s="131"/>
    </row>
    <row r="421" customFormat="false" ht="15.75" hidden="false" customHeight="false" outlineLevel="0" collapsed="false">
      <c r="A421" s="1"/>
      <c r="B421" s="154"/>
      <c r="C421" s="144" t="n">
        <f aca="false">SUM(C418:C420)</f>
        <v>2356887.9</v>
      </c>
      <c r="E421" s="31"/>
      <c r="F421" s="144" t="n">
        <f aca="false">SUM(F418:F420)</f>
        <v>2356887.9</v>
      </c>
      <c r="G421" s="31"/>
      <c r="H421" s="165"/>
      <c r="I421" s="152"/>
      <c r="J421" s="31"/>
      <c r="L421" s="142"/>
      <c r="M421" s="144" t="n">
        <f aca="false">SUM(M418:M420)</f>
        <v>2356887.9</v>
      </c>
    </row>
    <row r="422" customFormat="false" ht="15.75" hidden="false" customHeight="false" outlineLevel="0" collapsed="false">
      <c r="A422" s="1"/>
      <c r="B422" s="154"/>
      <c r="C422" s="131"/>
      <c r="E422" s="31"/>
      <c r="F422" s="131"/>
      <c r="G422" s="31"/>
      <c r="H422" s="165"/>
      <c r="I422" s="152"/>
      <c r="J422" s="31"/>
      <c r="L422" s="142"/>
      <c r="M422" s="131"/>
    </row>
    <row r="423" customFormat="false" ht="15" hidden="false" customHeight="false" outlineLevel="0" collapsed="false">
      <c r="A423" s="1"/>
      <c r="B423" s="154"/>
      <c r="C423" s="131"/>
      <c r="E423" s="31"/>
      <c r="F423" s="131" t="s">
        <v>21</v>
      </c>
      <c r="G423" s="31"/>
      <c r="H423" s="31"/>
      <c r="I423" s="152"/>
      <c r="J423" s="31"/>
      <c r="L423" s="142"/>
      <c r="M423" s="131"/>
    </row>
    <row r="424" customFormat="false" ht="15" hidden="false" customHeight="false" outlineLevel="0" collapsed="false">
      <c r="A424" s="1"/>
      <c r="B424" s="154"/>
      <c r="C424" s="131"/>
      <c r="E424" s="31"/>
      <c r="F424" s="131"/>
      <c r="G424" s="31"/>
      <c r="H424" s="31"/>
      <c r="I424" s="152"/>
      <c r="J424" s="31"/>
      <c r="L424" s="142"/>
      <c r="M424" s="131"/>
    </row>
    <row r="425" customFormat="false" ht="15.75" hidden="false" customHeight="false" outlineLevel="0" collapsed="false">
      <c r="A425" s="1"/>
      <c r="B425" s="128" t="s">
        <v>184</v>
      </c>
      <c r="C425" s="131"/>
      <c r="E425" s="31"/>
      <c r="F425" s="131"/>
      <c r="G425" s="31"/>
      <c r="H425" s="165"/>
      <c r="I425" s="152"/>
      <c r="J425" s="31"/>
      <c r="L425" s="142"/>
      <c r="M425" s="131"/>
    </row>
    <row r="426" customFormat="false" ht="15" hidden="false" customHeight="false" outlineLevel="0" collapsed="false">
      <c r="A426" s="1"/>
      <c r="B426" s="154"/>
      <c r="C426" s="131"/>
      <c r="E426" s="31"/>
      <c r="F426" s="131"/>
      <c r="G426" s="31"/>
      <c r="H426" s="165"/>
      <c r="I426" s="152"/>
      <c r="J426" s="31"/>
      <c r="L426" s="142"/>
      <c r="M426" s="131"/>
    </row>
    <row r="427" customFormat="false" ht="15" hidden="false" customHeight="false" outlineLevel="0" collapsed="false">
      <c r="A427" s="1"/>
      <c r="B427" s="154" t="s">
        <v>185</v>
      </c>
      <c r="C427" s="131"/>
      <c r="E427" s="31"/>
      <c r="F427" s="131"/>
      <c r="G427" s="31"/>
      <c r="H427" s="165"/>
      <c r="I427" s="152"/>
      <c r="J427" s="31"/>
      <c r="L427" s="142"/>
      <c r="M427" s="131"/>
    </row>
    <row r="428" customFormat="false" ht="15" hidden="false" customHeight="false" outlineLevel="0" collapsed="false">
      <c r="A428" s="1"/>
      <c r="B428" s="154"/>
      <c r="C428" s="131"/>
      <c r="E428" s="31"/>
      <c r="F428" s="131"/>
      <c r="G428" s="31"/>
      <c r="H428" s="165"/>
      <c r="I428" s="152"/>
      <c r="J428" s="31"/>
      <c r="L428" s="142"/>
      <c r="M428" s="131"/>
    </row>
    <row r="429" customFormat="false" ht="15" hidden="false" customHeight="false" outlineLevel="0" collapsed="false">
      <c r="A429" s="1"/>
      <c r="B429" s="154" t="s">
        <v>148</v>
      </c>
      <c r="C429" s="140" t="n">
        <v>0</v>
      </c>
      <c r="E429" s="137" t="s">
        <v>126</v>
      </c>
      <c r="F429" s="140" t="n">
        <v>0</v>
      </c>
      <c r="G429" s="164" t="n">
        <v>3.67</v>
      </c>
      <c r="H429" s="165" t="n">
        <v>100</v>
      </c>
      <c r="I429" s="161" t="s">
        <v>148</v>
      </c>
      <c r="J429" s="132" t="s">
        <v>84</v>
      </c>
      <c r="L429" s="142" t="n">
        <v>100</v>
      </c>
      <c r="M429" s="140" t="n">
        <f aca="false">SUM(L429*F429)/100</f>
        <v>0</v>
      </c>
    </row>
    <row r="430" customFormat="false" ht="15" hidden="false" customHeight="false" outlineLevel="0" collapsed="false">
      <c r="A430" s="1"/>
      <c r="B430" s="154"/>
      <c r="C430" s="131"/>
      <c r="E430" s="137"/>
      <c r="F430" s="131"/>
      <c r="G430" s="164"/>
      <c r="H430" s="165"/>
      <c r="I430" s="161"/>
      <c r="J430" s="132"/>
      <c r="L430" s="142"/>
      <c r="M430" s="131"/>
    </row>
    <row r="431" customFormat="false" ht="15" hidden="false" customHeight="false" outlineLevel="0" collapsed="false">
      <c r="A431" s="1"/>
      <c r="B431" s="154" t="s">
        <v>175</v>
      </c>
      <c r="C431" s="140" t="n">
        <f aca="false">SUM(C429:C430)</f>
        <v>0</v>
      </c>
      <c r="E431" s="31"/>
      <c r="F431" s="140" t="n">
        <f aca="false">SUM(F429:F430)</f>
        <v>0</v>
      </c>
      <c r="G431" s="31"/>
      <c r="H431" s="31"/>
      <c r="I431" s="152"/>
      <c r="J431" s="31"/>
      <c r="L431" s="142"/>
      <c r="M431" s="140" t="n">
        <f aca="false">SUM(M429:M430)</f>
        <v>0</v>
      </c>
    </row>
    <row r="432" customFormat="false" ht="15" hidden="false" customHeight="false" outlineLevel="0" collapsed="false">
      <c r="A432" s="1"/>
      <c r="B432" s="154"/>
      <c r="C432" s="131"/>
      <c r="E432" s="31"/>
      <c r="F432" s="131"/>
      <c r="G432" s="31"/>
      <c r="H432" s="31"/>
      <c r="I432" s="152"/>
      <c r="J432" s="31"/>
      <c r="L432" s="142"/>
      <c r="M432" s="131"/>
    </row>
    <row r="433" customFormat="false" ht="15" hidden="false" customHeight="false" outlineLevel="0" collapsed="false">
      <c r="A433" s="1"/>
      <c r="B433" s="154" t="s">
        <v>186</v>
      </c>
      <c r="C433" s="131"/>
      <c r="E433" s="31"/>
      <c r="F433" s="131"/>
      <c r="G433" s="31"/>
      <c r="H433" s="31"/>
      <c r="I433" s="152"/>
      <c r="J433" s="31"/>
      <c r="L433" s="142"/>
      <c r="M433" s="131"/>
    </row>
    <row r="434" customFormat="false" ht="15" hidden="false" customHeight="false" outlineLevel="0" collapsed="false">
      <c r="A434" s="1"/>
      <c r="B434" s="154"/>
      <c r="C434" s="131"/>
      <c r="E434" s="31"/>
      <c r="F434" s="131" t="s">
        <v>21</v>
      </c>
      <c r="G434" s="31"/>
      <c r="H434" s="31"/>
      <c r="I434" s="152"/>
      <c r="J434" s="31"/>
      <c r="L434" s="142"/>
      <c r="M434" s="131"/>
    </row>
    <row r="435" customFormat="false" ht="15" hidden="false" customHeight="false" outlineLevel="0" collapsed="false">
      <c r="A435" s="1"/>
      <c r="B435" s="154" t="s">
        <v>148</v>
      </c>
      <c r="C435" s="131" t="n">
        <v>0</v>
      </c>
      <c r="E435" s="137" t="s">
        <v>126</v>
      </c>
      <c r="F435" s="131" t="n">
        <v>0</v>
      </c>
      <c r="G435" s="164" t="n">
        <v>3.68</v>
      </c>
      <c r="H435" s="134" t="n">
        <v>100</v>
      </c>
      <c r="I435" s="161" t="s">
        <v>148</v>
      </c>
      <c r="J435" s="137" t="s">
        <v>172</v>
      </c>
      <c r="L435" s="142" t="n">
        <v>100</v>
      </c>
      <c r="M435" s="131" t="n">
        <f aca="false">SUM(L435*F435)/100</f>
        <v>0</v>
      </c>
    </row>
    <row r="436" customFormat="false" ht="15" hidden="false" customHeight="false" outlineLevel="0" collapsed="false">
      <c r="A436" s="1"/>
      <c r="B436" s="154"/>
      <c r="C436" s="131"/>
      <c r="E436" s="31"/>
      <c r="F436" s="131"/>
      <c r="G436" s="31"/>
      <c r="H436" s="31"/>
      <c r="I436" s="152"/>
      <c r="J436" s="31"/>
      <c r="L436" s="142"/>
      <c r="M436" s="131"/>
    </row>
    <row r="437" customFormat="false" ht="15" hidden="false" customHeight="false" outlineLevel="0" collapsed="false">
      <c r="A437" s="1"/>
      <c r="B437" s="154" t="s">
        <v>175</v>
      </c>
      <c r="C437" s="140" t="n">
        <f aca="false">SUM(C435:C436)</f>
        <v>0</v>
      </c>
      <c r="E437" s="31"/>
      <c r="F437" s="140" t="n">
        <f aca="false">SUM(F435:F436)</f>
        <v>0</v>
      </c>
      <c r="G437" s="31"/>
      <c r="H437" s="31"/>
      <c r="I437" s="152"/>
      <c r="J437" s="31"/>
      <c r="L437" s="142"/>
      <c r="M437" s="140" t="n">
        <f aca="false">SUM(M435:M436)</f>
        <v>0</v>
      </c>
    </row>
    <row r="438" customFormat="false" ht="15" hidden="false" customHeight="false" outlineLevel="0" collapsed="false">
      <c r="A438" s="1"/>
      <c r="B438" s="154"/>
      <c r="C438" s="131"/>
      <c r="E438" s="31"/>
      <c r="F438" s="131"/>
      <c r="G438" s="31"/>
      <c r="H438" s="31"/>
      <c r="I438" s="152"/>
      <c r="J438" s="31"/>
      <c r="L438" s="142"/>
      <c r="M438" s="131"/>
    </row>
    <row r="439" customFormat="false" ht="15" hidden="false" customHeight="false" outlineLevel="0" collapsed="false">
      <c r="A439" s="1"/>
      <c r="B439" s="154" t="s">
        <v>187</v>
      </c>
      <c r="C439" s="131"/>
      <c r="E439" s="31"/>
      <c r="F439" s="131" t="n">
        <f aca="false">+F437-C437</f>
        <v>0</v>
      </c>
      <c r="G439" s="131"/>
      <c r="H439" s="31"/>
      <c r="I439" s="152"/>
      <c r="J439" s="31"/>
      <c r="L439" s="142"/>
      <c r="M439" s="131"/>
    </row>
    <row r="440" customFormat="false" ht="15" hidden="false" customHeight="false" outlineLevel="0" collapsed="false">
      <c r="A440" s="1"/>
      <c r="B440" s="154"/>
      <c r="C440" s="131"/>
      <c r="E440" s="31"/>
      <c r="F440" s="131" t="s">
        <v>21</v>
      </c>
      <c r="G440" s="31"/>
      <c r="H440" s="31"/>
      <c r="I440" s="152"/>
      <c r="J440" s="31"/>
      <c r="L440" s="142"/>
      <c r="M440" s="131"/>
    </row>
    <row r="441" customFormat="false" ht="15" hidden="false" customHeight="false" outlineLevel="0" collapsed="false">
      <c r="A441" s="1"/>
      <c r="B441" s="154" t="s">
        <v>148</v>
      </c>
      <c r="C441" s="140" t="n">
        <v>0</v>
      </c>
      <c r="E441" s="137" t="s">
        <v>88</v>
      </c>
      <c r="F441" s="140" t="n">
        <v>0</v>
      </c>
      <c r="G441" s="165" t="n">
        <v>0</v>
      </c>
      <c r="H441" s="165" t="n">
        <v>100</v>
      </c>
      <c r="I441" s="161" t="s">
        <v>148</v>
      </c>
      <c r="J441" s="137" t="s">
        <v>172</v>
      </c>
      <c r="L441" s="142" t="n">
        <v>100</v>
      </c>
      <c r="M441" s="140" t="n">
        <f aca="false">SUM(L441*F441)/100</f>
        <v>0</v>
      </c>
    </row>
    <row r="442" customFormat="false" ht="15" hidden="false" customHeight="false" outlineLevel="0" collapsed="false">
      <c r="A442" s="1"/>
      <c r="B442" s="154"/>
      <c r="C442" s="131"/>
      <c r="E442" s="137"/>
      <c r="F442" s="131"/>
      <c r="G442" s="31"/>
      <c r="H442" s="31"/>
      <c r="I442" s="152"/>
      <c r="J442" s="31"/>
      <c r="L442" s="142"/>
      <c r="M442" s="131"/>
    </row>
    <row r="443" customFormat="false" ht="15" hidden="false" customHeight="false" outlineLevel="0" collapsed="false">
      <c r="A443" s="1"/>
      <c r="B443" s="154" t="s">
        <v>175</v>
      </c>
      <c r="C443" s="140" t="n">
        <f aca="false">SUM(C441:C442)</f>
        <v>0</v>
      </c>
      <c r="E443" s="131" t="s">
        <v>21</v>
      </c>
      <c r="F443" s="140" t="n">
        <f aca="false">SUM(F441:F442)</f>
        <v>0</v>
      </c>
      <c r="G443" s="131" t="s">
        <v>21</v>
      </c>
      <c r="H443" s="31"/>
      <c r="I443" s="152"/>
      <c r="J443" s="31"/>
      <c r="L443" s="142"/>
      <c r="M443" s="140" t="n">
        <f aca="false">SUM(M441:M442)</f>
        <v>0</v>
      </c>
    </row>
    <row r="444" customFormat="false" ht="15" hidden="false" customHeight="false" outlineLevel="0" collapsed="false">
      <c r="A444" s="1"/>
      <c r="B444" s="154"/>
      <c r="C444" s="131"/>
      <c r="E444" s="131" t="s">
        <v>21</v>
      </c>
      <c r="F444" s="131"/>
      <c r="G444" s="131" t="s">
        <v>21</v>
      </c>
      <c r="H444" s="31"/>
      <c r="I444" s="152"/>
      <c r="J444" s="31"/>
      <c r="L444" s="142"/>
      <c r="M444" s="131"/>
    </row>
    <row r="445" customFormat="false" ht="15.75" hidden="false" customHeight="false" outlineLevel="0" collapsed="false">
      <c r="A445" s="1"/>
      <c r="B445" s="154" t="s">
        <v>188</v>
      </c>
      <c r="C445" s="144" t="n">
        <f aca="false">+C431+C437+C443</f>
        <v>0</v>
      </c>
      <c r="E445" s="31"/>
      <c r="F445" s="144" t="n">
        <f aca="false">+F431+F437+F443</f>
        <v>0</v>
      </c>
      <c r="G445" s="31"/>
      <c r="H445" s="31"/>
      <c r="I445" s="152"/>
      <c r="J445" s="31"/>
      <c r="L445" s="142"/>
      <c r="M445" s="144" t="n">
        <f aca="false">+M431+M437+M443</f>
        <v>0</v>
      </c>
    </row>
    <row r="446" customFormat="false" ht="15.75" hidden="false" customHeight="false" outlineLevel="0" collapsed="false">
      <c r="A446" s="1"/>
      <c r="B446" s="154"/>
      <c r="C446" s="131"/>
      <c r="E446" s="31"/>
      <c r="F446" s="131"/>
      <c r="G446" s="31"/>
      <c r="H446" s="31"/>
      <c r="I446" s="152"/>
      <c r="J446" s="31"/>
      <c r="L446" s="142"/>
      <c r="M446" s="131"/>
    </row>
    <row r="447" customFormat="false" ht="15.75" hidden="false" customHeight="false" outlineLevel="0" collapsed="false">
      <c r="A447" s="1"/>
      <c r="B447" s="128" t="s">
        <v>189</v>
      </c>
      <c r="C447" s="131"/>
      <c r="E447" s="31"/>
      <c r="F447" s="131"/>
      <c r="G447" s="31"/>
      <c r="H447" s="31"/>
      <c r="I447" s="152"/>
      <c r="J447" s="31"/>
      <c r="L447" s="142"/>
      <c r="M447" s="131"/>
    </row>
    <row r="448" customFormat="false" ht="15" hidden="false" customHeight="false" outlineLevel="0" collapsed="false">
      <c r="A448" s="1"/>
      <c r="B448" s="154" t="s">
        <v>190</v>
      </c>
      <c r="C448" s="131"/>
      <c r="E448" s="31"/>
      <c r="F448" s="131"/>
      <c r="G448" s="31"/>
      <c r="H448" s="31"/>
      <c r="I448" s="152"/>
      <c r="J448" s="31"/>
      <c r="L448" s="142"/>
      <c r="M448" s="131"/>
    </row>
    <row r="449" customFormat="false" ht="15" hidden="false" customHeight="false" outlineLevel="0" collapsed="false">
      <c r="A449" s="1"/>
      <c r="B449" s="154"/>
      <c r="C449" s="131"/>
      <c r="E449" s="31"/>
      <c r="F449" s="131"/>
      <c r="G449" s="31"/>
      <c r="H449" s="31"/>
      <c r="I449" s="152"/>
      <c r="J449" s="31"/>
      <c r="L449" s="142"/>
      <c r="M449" s="131"/>
    </row>
    <row r="450" customFormat="false" ht="15" hidden="false" customHeight="false" outlineLevel="0" collapsed="false">
      <c r="A450" s="1"/>
      <c r="B450" s="154" t="s">
        <v>148</v>
      </c>
      <c r="C450" s="140" t="n">
        <v>2292847.43</v>
      </c>
      <c r="E450" s="137" t="s">
        <v>126</v>
      </c>
      <c r="F450" s="140" t="n">
        <v>2292847.44</v>
      </c>
      <c r="G450" s="133" t="n">
        <v>4.25</v>
      </c>
      <c r="H450" s="167" t="n">
        <v>100</v>
      </c>
      <c r="I450" s="161" t="s">
        <v>148</v>
      </c>
      <c r="J450" s="132" t="s">
        <v>154</v>
      </c>
      <c r="L450" s="142" t="n">
        <v>100</v>
      </c>
      <c r="M450" s="140" t="n">
        <f aca="false">SUM(L450*F450)/100</f>
        <v>2292847.44</v>
      </c>
    </row>
    <row r="451" customFormat="false" ht="15" hidden="false" customHeight="false" outlineLevel="0" collapsed="false">
      <c r="A451" s="1"/>
      <c r="B451" s="154"/>
      <c r="C451" s="131"/>
      <c r="E451" s="137"/>
      <c r="F451" s="131"/>
      <c r="G451" s="164"/>
      <c r="H451" s="165"/>
      <c r="I451" s="161"/>
      <c r="J451" s="132"/>
      <c r="L451" s="142"/>
      <c r="M451" s="131"/>
    </row>
    <row r="452" customFormat="false" ht="15" hidden="false" customHeight="false" outlineLevel="0" collapsed="false">
      <c r="A452" s="1"/>
      <c r="B452" s="154" t="s">
        <v>175</v>
      </c>
      <c r="C452" s="140" t="n">
        <f aca="false">SUM(C450:C451)</f>
        <v>2292847.43</v>
      </c>
      <c r="E452" s="31"/>
      <c r="F452" s="140" t="n">
        <f aca="false">SUM(F450:F451)</f>
        <v>2292847.44</v>
      </c>
      <c r="G452" s="31"/>
      <c r="H452" s="31"/>
      <c r="I452" s="152"/>
      <c r="J452" s="31"/>
      <c r="L452" s="142"/>
      <c r="M452" s="140" t="n">
        <f aca="false">SUM(M450:M451)</f>
        <v>2292847.44</v>
      </c>
    </row>
    <row r="453" customFormat="false" ht="15" hidden="false" customHeight="false" outlineLevel="0" collapsed="false">
      <c r="A453" s="1"/>
      <c r="B453" s="154"/>
      <c r="C453" s="131"/>
      <c r="E453" s="31"/>
      <c r="F453" s="131"/>
      <c r="G453" s="31"/>
      <c r="H453" s="165"/>
      <c r="I453" s="152"/>
      <c r="J453" s="31"/>
      <c r="L453" s="142"/>
      <c r="M453" s="131"/>
    </row>
    <row r="454" customFormat="false" ht="15.75" hidden="false" customHeight="false" outlineLevel="0" collapsed="false">
      <c r="A454" s="1"/>
      <c r="B454" s="154" t="s">
        <v>191</v>
      </c>
      <c r="C454" s="144" t="n">
        <f aca="false">+C452</f>
        <v>2292847.43</v>
      </c>
      <c r="E454" s="31"/>
      <c r="F454" s="144" t="n">
        <f aca="false">+F452</f>
        <v>2292847.44</v>
      </c>
      <c r="G454" s="31"/>
      <c r="H454" s="31"/>
      <c r="I454" s="152"/>
      <c r="J454" s="31"/>
      <c r="L454" s="142"/>
      <c r="M454" s="144" t="n">
        <f aca="false">+M452</f>
        <v>2292847.44</v>
      </c>
    </row>
    <row r="455" customFormat="false" ht="15.75" hidden="false" customHeight="false" outlineLevel="0" collapsed="false">
      <c r="A455" s="1"/>
      <c r="B455" s="154"/>
      <c r="C455" s="131"/>
      <c r="E455" s="31"/>
      <c r="F455" s="131"/>
      <c r="G455" s="31"/>
      <c r="H455" s="31"/>
      <c r="I455" s="152"/>
      <c r="J455" s="31"/>
      <c r="L455" s="142"/>
      <c r="M455" s="131"/>
    </row>
    <row r="456" customFormat="false" ht="15" hidden="false" customHeight="false" outlineLevel="0" collapsed="false">
      <c r="A456" s="1"/>
      <c r="B456" s="154" t="s">
        <v>192</v>
      </c>
      <c r="C456" s="131"/>
      <c r="E456" s="31"/>
      <c r="F456" s="131"/>
      <c r="G456" s="31"/>
      <c r="H456" s="31"/>
      <c r="I456" s="152"/>
      <c r="J456" s="31"/>
      <c r="L456" s="142"/>
      <c r="M456" s="131"/>
    </row>
    <row r="457" customFormat="false" ht="15" hidden="false" customHeight="false" outlineLevel="0" collapsed="false">
      <c r="A457" s="1"/>
      <c r="B457" s="154"/>
      <c r="C457" s="131"/>
      <c r="E457" s="31"/>
      <c r="F457" s="131"/>
      <c r="G457" s="31"/>
      <c r="H457" s="31"/>
      <c r="I457" s="152"/>
      <c r="J457" s="31"/>
      <c r="L457" s="142"/>
      <c r="M457" s="131"/>
    </row>
    <row r="458" customFormat="false" ht="15" hidden="false" customHeight="false" outlineLevel="0" collapsed="false">
      <c r="A458" s="1"/>
      <c r="B458" s="154" t="s">
        <v>148</v>
      </c>
      <c r="C458" s="140" t="n">
        <v>63333.49</v>
      </c>
      <c r="E458" s="137" t="s">
        <v>126</v>
      </c>
      <c r="F458" s="140" t="n">
        <v>63333.49</v>
      </c>
      <c r="G458" s="133" t="n">
        <v>4.25</v>
      </c>
      <c r="H458" s="167" t="n">
        <v>100</v>
      </c>
      <c r="I458" s="161" t="s">
        <v>148</v>
      </c>
      <c r="J458" s="132" t="s">
        <v>154</v>
      </c>
      <c r="L458" s="142" t="n">
        <v>100</v>
      </c>
      <c r="M458" s="140" t="n">
        <f aca="false">SUM(L458*F458)/100</f>
        <v>63333.49</v>
      </c>
    </row>
    <row r="459" customFormat="false" ht="15" hidden="false" customHeight="false" outlineLevel="0" collapsed="false">
      <c r="A459" s="1"/>
      <c r="B459" s="154"/>
      <c r="C459" s="131"/>
      <c r="E459" s="137"/>
      <c r="F459" s="131"/>
      <c r="G459" s="164"/>
      <c r="H459" s="165"/>
      <c r="I459" s="161"/>
      <c r="J459" s="132"/>
      <c r="L459" s="142"/>
      <c r="M459" s="131"/>
    </row>
    <row r="460" customFormat="false" ht="15" hidden="false" customHeight="false" outlineLevel="0" collapsed="false">
      <c r="A460" s="1"/>
      <c r="B460" s="154" t="s">
        <v>175</v>
      </c>
      <c r="C460" s="140" t="n">
        <f aca="false">SUM(C458:C459)</f>
        <v>63333.49</v>
      </c>
      <c r="E460" s="31"/>
      <c r="F460" s="140" t="n">
        <f aca="false">SUM(F458:F459)</f>
        <v>63333.49</v>
      </c>
      <c r="G460" s="31"/>
      <c r="H460" s="31"/>
      <c r="I460" s="152"/>
      <c r="J460" s="31"/>
      <c r="L460" s="142"/>
      <c r="M460" s="140" t="n">
        <f aca="false">SUM(M458:M459)</f>
        <v>63333.49</v>
      </c>
    </row>
    <row r="461" customFormat="false" ht="15" hidden="false" customHeight="false" outlineLevel="0" collapsed="false">
      <c r="A461" s="1"/>
      <c r="B461" s="154"/>
      <c r="C461" s="131"/>
      <c r="E461" s="31"/>
      <c r="F461" s="131"/>
      <c r="G461" s="31"/>
      <c r="H461" s="165"/>
      <c r="I461" s="152"/>
      <c r="J461" s="31"/>
      <c r="L461" s="142"/>
      <c r="M461" s="131"/>
    </row>
    <row r="462" customFormat="false" ht="15.75" hidden="false" customHeight="false" outlineLevel="0" collapsed="false">
      <c r="A462" s="1"/>
      <c r="B462" s="154" t="s">
        <v>191</v>
      </c>
      <c r="C462" s="144" t="n">
        <f aca="false">+C460</f>
        <v>63333.49</v>
      </c>
      <c r="E462" s="31"/>
      <c r="F462" s="144" t="n">
        <f aca="false">+F460</f>
        <v>63333.49</v>
      </c>
      <c r="G462" s="31"/>
      <c r="H462" s="31"/>
      <c r="I462" s="152"/>
      <c r="J462" s="31"/>
      <c r="L462" s="142"/>
      <c r="M462" s="144" t="n">
        <f aca="false">+M460</f>
        <v>63333.49</v>
      </c>
    </row>
    <row r="463" customFormat="false" ht="15.75" hidden="false" customHeight="false" outlineLevel="0" collapsed="false">
      <c r="A463" s="1"/>
      <c r="B463" s="154"/>
      <c r="C463" s="131"/>
      <c r="E463" s="31"/>
      <c r="F463" s="131"/>
      <c r="G463" s="31"/>
      <c r="H463" s="31"/>
      <c r="I463" s="152"/>
      <c r="J463" s="31"/>
      <c r="L463" s="142"/>
      <c r="M463" s="131"/>
    </row>
    <row r="464" customFormat="false" ht="15.75" hidden="false" customHeight="false" outlineLevel="0" collapsed="false">
      <c r="A464" s="1"/>
      <c r="B464" s="128" t="s">
        <v>193</v>
      </c>
      <c r="C464" s="131"/>
      <c r="E464" s="31"/>
      <c r="F464" s="131"/>
      <c r="G464" s="31"/>
      <c r="H464" s="31"/>
      <c r="I464" s="152"/>
      <c r="J464" s="31"/>
      <c r="L464" s="142"/>
      <c r="M464" s="131"/>
    </row>
    <row r="465" customFormat="false" ht="15" hidden="false" customHeight="false" outlineLevel="0" collapsed="false">
      <c r="A465" s="1"/>
      <c r="B465" s="154" t="s">
        <v>194</v>
      </c>
      <c r="C465" s="131"/>
      <c r="E465" s="31"/>
      <c r="F465" s="131"/>
      <c r="G465" s="31"/>
      <c r="H465" s="31"/>
      <c r="I465" s="152"/>
      <c r="J465" s="31"/>
      <c r="L465" s="142"/>
      <c r="M465" s="131"/>
    </row>
    <row r="466" customFormat="false" ht="15" hidden="false" customHeight="false" outlineLevel="0" collapsed="false">
      <c r="A466" s="1"/>
      <c r="B466" s="154"/>
      <c r="C466" s="131"/>
      <c r="E466" s="31"/>
      <c r="F466" s="131"/>
      <c r="G466" s="31"/>
      <c r="H466" s="31"/>
      <c r="I466" s="152"/>
      <c r="J466" s="31"/>
      <c r="L466" s="142"/>
      <c r="M466" s="131"/>
    </row>
    <row r="467" customFormat="false" ht="15" hidden="false" customHeight="false" outlineLevel="0" collapsed="false">
      <c r="A467" s="1"/>
      <c r="B467" s="154" t="s">
        <v>148</v>
      </c>
      <c r="C467" s="140" t="n">
        <v>7205722.23</v>
      </c>
      <c r="E467" s="137" t="s">
        <v>126</v>
      </c>
      <c r="F467" s="140" t="n">
        <v>7205722.23</v>
      </c>
      <c r="G467" s="133" t="n">
        <v>4.01</v>
      </c>
      <c r="H467" s="167" t="n">
        <v>100</v>
      </c>
      <c r="I467" s="161" t="s">
        <v>148</v>
      </c>
      <c r="J467" s="132" t="s">
        <v>154</v>
      </c>
      <c r="L467" s="142" t="n">
        <v>100</v>
      </c>
      <c r="M467" s="140" t="n">
        <f aca="false">SUM(L467*F467)/100</f>
        <v>7205722.23</v>
      </c>
    </row>
    <row r="468" customFormat="false" ht="15" hidden="false" customHeight="false" outlineLevel="0" collapsed="false">
      <c r="A468" s="1"/>
      <c r="B468" s="154"/>
      <c r="C468" s="131"/>
      <c r="E468" s="137"/>
      <c r="F468" s="131"/>
      <c r="G468" s="164"/>
      <c r="H468" s="165"/>
      <c r="I468" s="161"/>
      <c r="J468" s="132"/>
      <c r="L468" s="142"/>
      <c r="M468" s="131"/>
    </row>
    <row r="469" customFormat="false" ht="15.75" hidden="false" customHeight="false" outlineLevel="0" collapsed="false">
      <c r="A469" s="1"/>
      <c r="B469" s="154" t="s">
        <v>195</v>
      </c>
      <c r="C469" s="144" t="n">
        <f aca="false">SUM(C467:C468)</f>
        <v>7205722.23</v>
      </c>
      <c r="E469" s="31"/>
      <c r="F469" s="144" t="n">
        <f aca="false">SUM(F467:F468)</f>
        <v>7205722.23</v>
      </c>
      <c r="G469" s="31"/>
      <c r="H469" s="31"/>
      <c r="I469" s="152"/>
      <c r="J469" s="31"/>
      <c r="L469" s="142"/>
      <c r="M469" s="144" t="n">
        <f aca="false">SUM(M467:M468)</f>
        <v>7205722.23</v>
      </c>
    </row>
    <row r="470" customFormat="false" ht="15.75" hidden="false" customHeight="false" outlineLevel="0" collapsed="false">
      <c r="A470" s="1"/>
      <c r="B470" s="154"/>
      <c r="C470" s="131"/>
      <c r="E470" s="31"/>
      <c r="F470" s="131"/>
      <c r="G470" s="31"/>
      <c r="H470" s="31"/>
      <c r="I470" s="152"/>
      <c r="J470" s="31"/>
      <c r="L470" s="142"/>
      <c r="M470" s="131"/>
    </row>
    <row r="471" customFormat="false" ht="15.75" hidden="false" customHeight="false" outlineLevel="0" collapsed="false">
      <c r="A471" s="1"/>
      <c r="B471" s="128" t="s">
        <v>196</v>
      </c>
      <c r="C471" s="131"/>
      <c r="E471" s="31"/>
      <c r="F471" s="131"/>
      <c r="G471" s="31"/>
      <c r="H471" s="31"/>
      <c r="I471" s="152"/>
      <c r="J471" s="31"/>
      <c r="L471" s="142"/>
      <c r="M471" s="131"/>
    </row>
    <row r="472" customFormat="false" ht="15" hidden="false" customHeight="false" outlineLevel="0" collapsed="false">
      <c r="A472" s="1"/>
      <c r="B472" s="154" t="s">
        <v>197</v>
      </c>
      <c r="C472" s="131"/>
      <c r="E472" s="31"/>
      <c r="F472" s="131"/>
      <c r="G472" s="31"/>
      <c r="H472" s="31"/>
      <c r="I472" s="152"/>
      <c r="J472" s="31"/>
      <c r="L472" s="142"/>
      <c r="M472" s="131"/>
    </row>
    <row r="473" customFormat="false" ht="15" hidden="false" customHeight="false" outlineLevel="0" collapsed="false">
      <c r="A473" s="1"/>
      <c r="B473" s="154"/>
      <c r="C473" s="131"/>
      <c r="E473" s="31"/>
      <c r="F473" s="131"/>
      <c r="G473" s="31"/>
      <c r="H473" s="31"/>
      <c r="I473" s="152"/>
      <c r="J473" s="31"/>
      <c r="L473" s="142"/>
      <c r="M473" s="131"/>
    </row>
    <row r="474" customFormat="false" ht="15" hidden="false" customHeight="false" outlineLevel="0" collapsed="false">
      <c r="A474" s="1"/>
      <c r="B474" s="154" t="s">
        <v>148</v>
      </c>
      <c r="C474" s="140" t="n">
        <v>2617216.51</v>
      </c>
      <c r="E474" s="137" t="s">
        <v>126</v>
      </c>
      <c r="F474" s="140" t="n">
        <f aca="false">2617216.23+0.28</f>
        <v>2617216.51</v>
      </c>
      <c r="G474" s="133" t="n">
        <v>4.25</v>
      </c>
      <c r="H474" s="167" t="n">
        <v>100</v>
      </c>
      <c r="I474" s="161" t="s">
        <v>148</v>
      </c>
      <c r="J474" s="132" t="s">
        <v>154</v>
      </c>
      <c r="L474" s="142" t="n">
        <v>100</v>
      </c>
      <c r="M474" s="140" t="n">
        <f aca="false">SUM(L474*F474)/100</f>
        <v>2617216.51</v>
      </c>
    </row>
    <row r="475" customFormat="false" ht="15" hidden="false" customHeight="false" outlineLevel="0" collapsed="false">
      <c r="A475" s="1"/>
      <c r="B475" s="154"/>
      <c r="C475" s="131"/>
      <c r="E475" s="137"/>
      <c r="F475" s="131"/>
      <c r="G475" s="164"/>
      <c r="H475" s="165"/>
      <c r="I475" s="161"/>
      <c r="J475" s="132"/>
      <c r="L475" s="142"/>
      <c r="M475" s="131"/>
    </row>
    <row r="476" customFormat="false" ht="15.75" hidden="false" customHeight="false" outlineLevel="0" collapsed="false">
      <c r="A476" s="1"/>
      <c r="B476" s="154" t="s">
        <v>198</v>
      </c>
      <c r="C476" s="144" t="n">
        <f aca="false">SUM(C474:C475)</f>
        <v>2617216.51</v>
      </c>
      <c r="E476" s="31"/>
      <c r="F476" s="144" t="n">
        <f aca="false">SUM(F474:F475)</f>
        <v>2617216.51</v>
      </c>
      <c r="G476" s="31"/>
      <c r="H476" s="31"/>
      <c r="I476" s="152"/>
      <c r="J476" s="31"/>
      <c r="L476" s="142"/>
      <c r="M476" s="144" t="n">
        <f aca="false">SUM(M474:M475)</f>
        <v>2617216.51</v>
      </c>
    </row>
    <row r="477" customFormat="false" ht="15.75" hidden="false" customHeight="false" outlineLevel="0" collapsed="false">
      <c r="A477" s="1"/>
      <c r="B477" s="154"/>
      <c r="C477" s="131"/>
      <c r="E477" s="31"/>
      <c r="F477" s="131"/>
      <c r="G477" s="31"/>
      <c r="H477" s="31"/>
      <c r="I477" s="152"/>
      <c r="J477" s="31"/>
      <c r="L477" s="142"/>
      <c r="M477" s="131"/>
    </row>
    <row r="478" customFormat="false" ht="15" hidden="false" customHeight="false" outlineLevel="0" collapsed="false">
      <c r="A478" s="1"/>
      <c r="B478" s="154"/>
      <c r="C478" s="131"/>
      <c r="E478" s="31"/>
      <c r="F478" s="131"/>
      <c r="G478" s="31"/>
      <c r="H478" s="31"/>
      <c r="I478" s="152"/>
      <c r="J478" s="31"/>
      <c r="L478" s="142"/>
      <c r="M478" s="131"/>
    </row>
    <row r="479" customFormat="false" ht="15.75" hidden="false" customHeight="false" outlineLevel="0" collapsed="false">
      <c r="A479" s="1"/>
      <c r="B479" s="128" t="s">
        <v>199</v>
      </c>
      <c r="C479" s="131"/>
      <c r="E479" s="31"/>
      <c r="F479" s="131"/>
      <c r="G479" s="31"/>
      <c r="H479" s="31"/>
      <c r="I479" s="152"/>
      <c r="J479" s="31"/>
      <c r="L479" s="142"/>
      <c r="M479" s="131"/>
    </row>
    <row r="480" customFormat="false" ht="15" hidden="false" customHeight="false" outlineLevel="0" collapsed="false">
      <c r="A480" s="1"/>
      <c r="B480" s="154" t="s">
        <v>200</v>
      </c>
      <c r="C480" s="131"/>
      <c r="E480" s="31"/>
      <c r="F480" s="131"/>
      <c r="G480" s="31"/>
      <c r="H480" s="31"/>
      <c r="I480" s="152"/>
      <c r="J480" s="31"/>
      <c r="L480" s="142"/>
      <c r="M480" s="131"/>
    </row>
    <row r="481" customFormat="false" ht="15" hidden="false" customHeight="false" outlineLevel="0" collapsed="false">
      <c r="A481" s="1"/>
      <c r="B481" s="154"/>
      <c r="C481" s="131"/>
      <c r="E481" s="31"/>
      <c r="F481" s="131"/>
      <c r="G481" s="31"/>
      <c r="H481" s="31"/>
      <c r="I481" s="152"/>
      <c r="J481" s="31"/>
      <c r="L481" s="142"/>
      <c r="M481" s="131"/>
    </row>
    <row r="482" customFormat="false" ht="15" hidden="false" customHeight="false" outlineLevel="0" collapsed="false">
      <c r="A482" s="1"/>
      <c r="B482" s="154" t="s">
        <v>148</v>
      </c>
      <c r="C482" s="140" t="n">
        <v>1342297.21</v>
      </c>
      <c r="E482" s="137" t="s">
        <v>126</v>
      </c>
      <c r="F482" s="140" t="n">
        <f aca="false">0.23+1342296.98</f>
        <v>1342297.21</v>
      </c>
      <c r="G482" s="133" t="n">
        <v>4.25</v>
      </c>
      <c r="H482" s="167" t="n">
        <v>100</v>
      </c>
      <c r="I482" s="161" t="s">
        <v>148</v>
      </c>
      <c r="J482" s="132" t="s">
        <v>154</v>
      </c>
      <c r="L482" s="142" t="n">
        <v>100</v>
      </c>
      <c r="M482" s="140" t="n">
        <f aca="false">SUM(L482*F482)/100</f>
        <v>1342297.21</v>
      </c>
    </row>
    <row r="483" customFormat="false" ht="15" hidden="false" customHeight="false" outlineLevel="0" collapsed="false">
      <c r="A483" s="1"/>
      <c r="B483" s="154"/>
      <c r="C483" s="131"/>
      <c r="E483" s="137"/>
      <c r="F483" s="131" t="s">
        <v>201</v>
      </c>
      <c r="G483" s="164"/>
      <c r="H483" s="165"/>
      <c r="I483" s="161"/>
      <c r="J483" s="132"/>
      <c r="L483" s="142"/>
      <c r="M483" s="131"/>
    </row>
    <row r="484" customFormat="false" ht="15.75" hidden="false" customHeight="false" outlineLevel="0" collapsed="false">
      <c r="A484" s="1"/>
      <c r="B484" s="154" t="s">
        <v>202</v>
      </c>
      <c r="C484" s="144" t="n">
        <f aca="false">SUM(C482:C483)</f>
        <v>1342297.21</v>
      </c>
      <c r="E484" s="31"/>
      <c r="F484" s="144" t="n">
        <f aca="false">SUM(F482:F483)</f>
        <v>1342297.21</v>
      </c>
      <c r="G484" s="31"/>
      <c r="H484" s="31"/>
      <c r="I484" s="152"/>
      <c r="J484" s="31"/>
      <c r="L484" s="142"/>
      <c r="M484" s="144" t="n">
        <f aca="false">SUM(M482:M483)</f>
        <v>1342297.21</v>
      </c>
    </row>
    <row r="485" customFormat="false" ht="15.75" hidden="false" customHeight="false" outlineLevel="0" collapsed="false">
      <c r="A485" s="1"/>
      <c r="B485" s="154"/>
      <c r="C485" s="131"/>
      <c r="E485" s="31"/>
      <c r="F485" s="131"/>
      <c r="G485" s="31"/>
      <c r="H485" s="31"/>
      <c r="I485" s="152"/>
      <c r="J485" s="31"/>
      <c r="L485" s="142"/>
      <c r="M485" s="131"/>
    </row>
    <row r="486" customFormat="false" ht="15" hidden="false" customHeight="false" outlineLevel="0" collapsed="false">
      <c r="A486" s="1"/>
      <c r="B486" s="154"/>
      <c r="C486" s="131"/>
      <c r="E486" s="31"/>
      <c r="F486" s="131"/>
      <c r="G486" s="31"/>
      <c r="H486" s="31"/>
      <c r="I486" s="152"/>
      <c r="J486" s="31"/>
      <c r="L486" s="142"/>
      <c r="M486" s="131"/>
    </row>
    <row r="487" customFormat="false" ht="15.75" hidden="false" customHeight="false" outlineLevel="0" collapsed="false">
      <c r="A487" s="1"/>
      <c r="B487" s="128" t="s">
        <v>203</v>
      </c>
      <c r="C487" s="131"/>
      <c r="E487" s="31"/>
      <c r="F487" s="131"/>
      <c r="G487" s="31"/>
      <c r="H487" s="31"/>
      <c r="I487" s="152"/>
      <c r="J487" s="31"/>
      <c r="L487" s="142"/>
      <c r="M487" s="131"/>
    </row>
    <row r="488" customFormat="false" ht="15" hidden="false" customHeight="false" outlineLevel="0" collapsed="false">
      <c r="A488" s="1"/>
      <c r="B488" s="154" t="s">
        <v>204</v>
      </c>
      <c r="C488" s="131"/>
      <c r="E488" s="31"/>
      <c r="F488" s="131"/>
      <c r="G488" s="31"/>
      <c r="H488" s="31"/>
      <c r="I488" s="152"/>
      <c r="J488" s="31"/>
      <c r="L488" s="142"/>
      <c r="M488" s="131"/>
    </row>
    <row r="489" customFormat="false" ht="15" hidden="false" customHeight="false" outlineLevel="0" collapsed="false">
      <c r="A489" s="1"/>
      <c r="B489" s="154"/>
      <c r="C489" s="131"/>
      <c r="E489" s="31"/>
      <c r="F489" s="131"/>
      <c r="G489" s="31"/>
      <c r="H489" s="31"/>
      <c r="I489" s="152"/>
      <c r="J489" s="31"/>
      <c r="L489" s="142"/>
      <c r="M489" s="131"/>
    </row>
    <row r="490" customFormat="false" ht="15" hidden="false" customHeight="false" outlineLevel="0" collapsed="false">
      <c r="A490" s="1"/>
      <c r="B490" s="154" t="s">
        <v>148</v>
      </c>
      <c r="C490" s="140" t="n">
        <v>592376.31</v>
      </c>
      <c r="E490" s="137" t="s">
        <v>126</v>
      </c>
      <c r="F490" s="140" t="n">
        <v>592376.31</v>
      </c>
      <c r="G490" s="133" t="n">
        <v>4.25</v>
      </c>
      <c r="H490" s="167" t="n">
        <v>100</v>
      </c>
      <c r="I490" s="161" t="s">
        <v>148</v>
      </c>
      <c r="J490" s="132" t="s">
        <v>154</v>
      </c>
      <c r="L490" s="142" t="n">
        <v>100</v>
      </c>
      <c r="M490" s="140" t="n">
        <f aca="false">SUM(L490*F490)/100</f>
        <v>592376.31</v>
      </c>
    </row>
    <row r="491" customFormat="false" ht="15" hidden="false" customHeight="false" outlineLevel="0" collapsed="false">
      <c r="A491" s="1"/>
      <c r="B491" s="154"/>
      <c r="C491" s="131"/>
      <c r="E491" s="137"/>
      <c r="F491" s="131" t="s">
        <v>201</v>
      </c>
      <c r="G491" s="164"/>
      <c r="H491" s="165"/>
      <c r="I491" s="161"/>
      <c r="J491" s="132"/>
      <c r="L491" s="142"/>
      <c r="M491" s="131"/>
    </row>
    <row r="492" customFormat="false" ht="15.75" hidden="false" customHeight="false" outlineLevel="0" collapsed="false">
      <c r="A492" s="1"/>
      <c r="B492" s="154" t="s">
        <v>205</v>
      </c>
      <c r="C492" s="144" t="n">
        <f aca="false">SUM(C490:C491)</f>
        <v>592376.31</v>
      </c>
      <c r="E492" s="31"/>
      <c r="F492" s="144" t="n">
        <f aca="false">SUM(F490:F491)</f>
        <v>592376.31</v>
      </c>
      <c r="G492" s="31"/>
      <c r="H492" s="31"/>
      <c r="I492" s="152"/>
      <c r="J492" s="31"/>
      <c r="L492" s="142"/>
      <c r="M492" s="144" t="n">
        <f aca="false">SUM(M490:M491)</f>
        <v>592376.31</v>
      </c>
    </row>
    <row r="493" customFormat="false" ht="15.75" hidden="false" customHeight="false" outlineLevel="0" collapsed="false">
      <c r="A493" s="1"/>
      <c r="B493" s="154"/>
      <c r="C493" s="131"/>
      <c r="E493" s="31"/>
      <c r="F493" s="131"/>
      <c r="G493" s="31"/>
      <c r="H493" s="31"/>
      <c r="I493" s="152"/>
      <c r="J493" s="31"/>
      <c r="L493" s="142"/>
      <c r="M493" s="131"/>
    </row>
    <row r="494" customFormat="false" ht="15" hidden="false" customHeight="false" outlineLevel="0" collapsed="false">
      <c r="A494" s="1"/>
      <c r="B494" s="154"/>
      <c r="C494" s="131"/>
      <c r="E494" s="31"/>
      <c r="F494" s="131"/>
      <c r="G494" s="31"/>
      <c r="H494" s="31"/>
      <c r="I494" s="152"/>
      <c r="J494" s="31"/>
      <c r="L494" s="142"/>
      <c r="M494" s="131"/>
    </row>
    <row r="495" customFormat="false" ht="15" hidden="false" customHeight="false" outlineLevel="0" collapsed="false">
      <c r="A495" s="1"/>
      <c r="B495" s="154"/>
      <c r="C495" s="131"/>
      <c r="E495" s="31"/>
      <c r="F495" s="131"/>
      <c r="G495" s="31"/>
      <c r="H495" s="31"/>
      <c r="I495" s="152"/>
      <c r="J495" s="31"/>
      <c r="L495" s="142"/>
      <c r="M495" s="131"/>
    </row>
    <row r="496" customFormat="false" ht="15.75" hidden="false" customHeight="false" outlineLevel="0" collapsed="false">
      <c r="A496" s="1"/>
      <c r="B496" s="128" t="s">
        <v>206</v>
      </c>
      <c r="C496" s="131"/>
      <c r="E496" s="31"/>
      <c r="F496" s="131"/>
      <c r="G496" s="31"/>
      <c r="H496" s="31"/>
      <c r="I496" s="152"/>
      <c r="J496" s="31"/>
      <c r="L496" s="142"/>
      <c r="M496" s="131"/>
    </row>
    <row r="497" customFormat="false" ht="15" hidden="false" customHeight="false" outlineLevel="0" collapsed="false">
      <c r="A497" s="1"/>
      <c r="B497" s="154" t="s">
        <v>207</v>
      </c>
      <c r="C497" s="131"/>
      <c r="E497" s="31"/>
      <c r="F497" s="131"/>
      <c r="G497" s="31"/>
      <c r="H497" s="31"/>
      <c r="I497" s="152"/>
      <c r="J497" s="31"/>
      <c r="L497" s="142"/>
      <c r="M497" s="131"/>
    </row>
    <row r="498" customFormat="false" ht="15" hidden="false" customHeight="false" outlineLevel="0" collapsed="false">
      <c r="A498" s="1"/>
      <c r="B498" s="154"/>
      <c r="C498" s="131"/>
      <c r="E498" s="31"/>
      <c r="F498" s="131"/>
      <c r="G498" s="31"/>
      <c r="H498" s="31"/>
      <c r="I498" s="152"/>
      <c r="J498" s="31"/>
      <c r="L498" s="142"/>
      <c r="M498" s="131"/>
    </row>
    <row r="499" customFormat="false" ht="15" hidden="false" customHeight="false" outlineLevel="0" collapsed="false">
      <c r="A499" s="1"/>
      <c r="B499" s="154" t="s">
        <v>148</v>
      </c>
      <c r="C499" s="140" t="n">
        <v>9000809.93</v>
      </c>
      <c r="E499" s="137" t="s">
        <v>126</v>
      </c>
      <c r="F499" s="140" t="n">
        <f aca="false">6807530.76+2193279.17</f>
        <v>9000809.93</v>
      </c>
      <c r="G499" s="133" t="n">
        <v>4.25</v>
      </c>
      <c r="H499" s="167" t="n">
        <v>100</v>
      </c>
      <c r="I499" s="161" t="s">
        <v>148</v>
      </c>
      <c r="J499" s="132" t="s">
        <v>154</v>
      </c>
      <c r="L499" s="142" t="n">
        <v>100</v>
      </c>
      <c r="M499" s="140" t="n">
        <f aca="false">SUM(L499*F499)/100</f>
        <v>9000809.93</v>
      </c>
    </row>
    <row r="500" customFormat="false" ht="15" hidden="false" customHeight="false" outlineLevel="0" collapsed="false">
      <c r="A500" s="1"/>
      <c r="B500" s="154"/>
      <c r="C500" s="131"/>
      <c r="E500" s="137"/>
      <c r="F500" s="131" t="s">
        <v>201</v>
      </c>
      <c r="G500" s="164" t="s">
        <v>201</v>
      </c>
      <c r="H500" s="165"/>
      <c r="I500" s="161"/>
      <c r="J500" s="132"/>
      <c r="L500" s="142"/>
      <c r="M500" s="131"/>
    </row>
    <row r="501" customFormat="false" ht="15.75" hidden="false" customHeight="false" outlineLevel="0" collapsed="false">
      <c r="A501" s="1"/>
      <c r="B501" s="154" t="s">
        <v>208</v>
      </c>
      <c r="C501" s="144" t="n">
        <f aca="false">SUM(C499:C500)</f>
        <v>9000809.93</v>
      </c>
      <c r="E501" s="31"/>
      <c r="F501" s="144" t="n">
        <f aca="false">SUM(F499:F500)</f>
        <v>9000809.93</v>
      </c>
      <c r="G501" s="31"/>
      <c r="H501" s="31"/>
      <c r="I501" s="152"/>
      <c r="J501" s="31"/>
      <c r="L501" s="142"/>
      <c r="M501" s="144" t="n">
        <f aca="false">SUM(M499:M500)</f>
        <v>9000809.93</v>
      </c>
    </row>
    <row r="502" customFormat="false" ht="15.75" hidden="false" customHeight="false" outlineLevel="0" collapsed="false">
      <c r="A502" s="1"/>
      <c r="B502" s="154"/>
      <c r="C502" s="131"/>
      <c r="E502" s="31"/>
      <c r="F502" s="131"/>
      <c r="G502" s="31"/>
      <c r="H502" s="31"/>
      <c r="I502" s="152"/>
      <c r="J502" s="31"/>
      <c r="L502" s="142"/>
      <c r="M502" s="131"/>
    </row>
    <row r="503" customFormat="false" ht="15" hidden="false" customHeight="false" outlineLevel="0" collapsed="false">
      <c r="A503" s="1"/>
      <c r="B503" s="154"/>
      <c r="C503" s="131"/>
      <c r="E503" s="31"/>
      <c r="F503" s="131"/>
      <c r="G503" s="31"/>
      <c r="H503" s="31"/>
      <c r="I503" s="152"/>
      <c r="J503" s="31"/>
      <c r="L503" s="142"/>
      <c r="M503" s="131"/>
    </row>
    <row r="504" customFormat="false" ht="15" hidden="false" customHeight="false" outlineLevel="0" collapsed="false">
      <c r="A504" s="1"/>
      <c r="B504" s="154"/>
      <c r="C504" s="131"/>
      <c r="E504" s="31"/>
      <c r="F504" s="131"/>
      <c r="G504" s="31"/>
      <c r="H504" s="31"/>
      <c r="I504" s="152"/>
      <c r="J504" s="31"/>
      <c r="L504" s="142"/>
      <c r="M504" s="131"/>
    </row>
    <row r="505" customFormat="false" ht="15" hidden="false" customHeight="false" outlineLevel="0" collapsed="false">
      <c r="A505" s="1"/>
      <c r="B505" s="154" t="s">
        <v>209</v>
      </c>
      <c r="C505" s="131"/>
      <c r="E505" s="31"/>
      <c r="F505" s="131"/>
      <c r="G505" s="31"/>
      <c r="H505" s="31"/>
      <c r="I505" s="152"/>
      <c r="J505" s="31"/>
      <c r="L505" s="142"/>
      <c r="M505" s="131"/>
    </row>
    <row r="506" customFormat="false" ht="15" hidden="false" customHeight="false" outlineLevel="0" collapsed="false">
      <c r="A506" s="1"/>
      <c r="B506" s="154" t="s">
        <v>210</v>
      </c>
      <c r="C506" s="131"/>
      <c r="E506" s="31"/>
      <c r="F506" s="131"/>
      <c r="G506" s="31"/>
      <c r="H506" s="31"/>
      <c r="I506" s="152"/>
      <c r="J506" s="31"/>
      <c r="L506" s="142"/>
      <c r="M506" s="131"/>
    </row>
    <row r="507" customFormat="false" ht="15" hidden="false" customHeight="false" outlineLevel="0" collapsed="false">
      <c r="A507" s="1"/>
      <c r="B507" s="154"/>
      <c r="C507" s="131"/>
      <c r="E507" s="31"/>
      <c r="F507" s="131"/>
      <c r="G507" s="31"/>
      <c r="H507" s="31"/>
      <c r="I507" s="152"/>
      <c r="J507" s="31"/>
      <c r="L507" s="142"/>
      <c r="M507" s="131"/>
    </row>
    <row r="508" customFormat="false" ht="15" hidden="false" customHeight="false" outlineLevel="0" collapsed="false">
      <c r="A508" s="1"/>
      <c r="B508" s="154" t="s">
        <v>148</v>
      </c>
      <c r="C508" s="140" t="n">
        <v>9699707.98</v>
      </c>
      <c r="E508" s="137" t="s">
        <v>126</v>
      </c>
      <c r="F508" s="140" t="n">
        <f aca="false">6913617.51+2786090.47</f>
        <v>9699707.98</v>
      </c>
      <c r="G508" s="168" t="n">
        <v>4.25</v>
      </c>
      <c r="H508" s="167" t="n">
        <v>100</v>
      </c>
      <c r="I508" s="152" t="s">
        <v>148</v>
      </c>
      <c r="J508" s="137" t="s">
        <v>154</v>
      </c>
      <c r="L508" s="142" t="n">
        <v>100</v>
      </c>
      <c r="M508" s="140" t="n">
        <f aca="false">SUM(L508*F508)/100</f>
        <v>9699707.98</v>
      </c>
    </row>
    <row r="509" customFormat="false" ht="15" hidden="false" customHeight="false" outlineLevel="0" collapsed="false">
      <c r="A509" s="1"/>
      <c r="B509" s="154"/>
      <c r="C509" s="131"/>
      <c r="E509" s="31"/>
      <c r="F509" s="131" t="s">
        <v>201</v>
      </c>
      <c r="G509" s="31"/>
      <c r="H509" s="31"/>
      <c r="I509" s="152"/>
      <c r="J509" s="31"/>
      <c r="L509" s="142"/>
      <c r="M509" s="131"/>
    </row>
    <row r="510" customFormat="false" ht="15.75" hidden="false" customHeight="false" outlineLevel="0" collapsed="false">
      <c r="A510" s="1"/>
      <c r="B510" s="154" t="s">
        <v>211</v>
      </c>
      <c r="C510" s="144" t="n">
        <f aca="false">SUM(C508:C509)</f>
        <v>9699707.98</v>
      </c>
      <c r="E510" s="31"/>
      <c r="F510" s="144" t="n">
        <f aca="false">SUM(F508:F509)</f>
        <v>9699707.98</v>
      </c>
      <c r="G510" s="31"/>
      <c r="H510" s="31"/>
      <c r="I510" s="152"/>
      <c r="J510" s="31"/>
      <c r="L510" s="142"/>
      <c r="M510" s="144" t="n">
        <f aca="false">SUM(M508:M509)</f>
        <v>9699707.98</v>
      </c>
    </row>
    <row r="511" customFormat="false" ht="15.75" hidden="false" customHeight="false" outlineLevel="0" collapsed="false">
      <c r="A511" s="1"/>
      <c r="B511" s="154"/>
      <c r="C511" s="131"/>
      <c r="E511" s="31"/>
      <c r="F511" s="131"/>
      <c r="G511" s="31"/>
      <c r="H511" s="31"/>
      <c r="I511" s="152"/>
      <c r="J511" s="31"/>
      <c r="L511" s="142"/>
      <c r="M511" s="131"/>
    </row>
    <row r="512" customFormat="false" ht="15" hidden="false" customHeight="false" outlineLevel="0" collapsed="false">
      <c r="A512" s="1"/>
      <c r="B512" s="154"/>
      <c r="C512" s="131"/>
      <c r="E512" s="31"/>
      <c r="F512" s="131"/>
      <c r="G512" s="31"/>
      <c r="H512" s="31"/>
      <c r="I512" s="152"/>
      <c r="J512" s="31"/>
      <c r="L512" s="142"/>
      <c r="M512" s="131"/>
    </row>
    <row r="513" customFormat="false" ht="15" hidden="false" customHeight="false" outlineLevel="0" collapsed="false">
      <c r="A513" s="1"/>
      <c r="B513" s="154" t="s">
        <v>212</v>
      </c>
      <c r="C513" s="131"/>
      <c r="E513" s="31"/>
      <c r="F513" s="131"/>
      <c r="G513" s="31"/>
      <c r="H513" s="31"/>
      <c r="I513" s="152"/>
      <c r="J513" s="31"/>
      <c r="L513" s="142"/>
      <c r="M513" s="131"/>
    </row>
    <row r="514" customFormat="false" ht="15" hidden="false" customHeight="false" outlineLevel="0" collapsed="false">
      <c r="A514" s="1"/>
      <c r="B514" s="154" t="s">
        <v>213</v>
      </c>
      <c r="C514" s="131"/>
      <c r="E514" s="31"/>
      <c r="F514" s="131"/>
      <c r="G514" s="31"/>
      <c r="H514" s="31"/>
      <c r="I514" s="152"/>
      <c r="J514" s="31"/>
      <c r="L514" s="142"/>
      <c r="M514" s="131"/>
    </row>
    <row r="515" customFormat="false" ht="15" hidden="false" customHeight="false" outlineLevel="0" collapsed="false">
      <c r="A515" s="1"/>
      <c r="B515" s="154"/>
      <c r="C515" s="131"/>
      <c r="E515" s="31"/>
      <c r="F515" s="131"/>
      <c r="G515" s="31"/>
      <c r="H515" s="31"/>
      <c r="I515" s="152"/>
      <c r="J515" s="31"/>
      <c r="L515" s="142"/>
      <c r="M515" s="131"/>
    </row>
    <row r="516" customFormat="false" ht="15" hidden="false" customHeight="false" outlineLevel="0" collapsed="false">
      <c r="A516" s="1"/>
      <c r="B516" s="154" t="s">
        <v>148</v>
      </c>
      <c r="C516" s="140" t="n">
        <v>1500675.58</v>
      </c>
      <c r="E516" s="137" t="s">
        <v>126</v>
      </c>
      <c r="F516" s="140" t="n">
        <v>1500675.58</v>
      </c>
      <c r="G516" s="168" t="n">
        <v>4.25</v>
      </c>
      <c r="H516" s="167" t="n">
        <v>100</v>
      </c>
      <c r="I516" s="152" t="s">
        <v>148</v>
      </c>
      <c r="J516" s="137" t="s">
        <v>154</v>
      </c>
      <c r="L516" s="142" t="n">
        <v>100</v>
      </c>
      <c r="M516" s="140" t="n">
        <f aca="false">SUM(L516*F516)/100</f>
        <v>1500675.58</v>
      </c>
    </row>
    <row r="517" customFormat="false" ht="15" hidden="false" customHeight="false" outlineLevel="0" collapsed="false">
      <c r="A517" s="1"/>
      <c r="B517" s="154"/>
      <c r="C517" s="131"/>
      <c r="E517" s="31"/>
      <c r="F517" s="131" t="s">
        <v>201</v>
      </c>
      <c r="G517" s="31"/>
      <c r="H517" s="31"/>
      <c r="I517" s="152"/>
      <c r="J517" s="31"/>
      <c r="L517" s="142"/>
      <c r="M517" s="131"/>
    </row>
    <row r="518" customFormat="false" ht="15.75" hidden="false" customHeight="false" outlineLevel="0" collapsed="false">
      <c r="A518" s="1"/>
      <c r="B518" s="154" t="s">
        <v>214</v>
      </c>
      <c r="C518" s="144" t="n">
        <f aca="false">SUM(C516:C517)</f>
        <v>1500675.58</v>
      </c>
      <c r="E518" s="31"/>
      <c r="F518" s="144" t="n">
        <f aca="false">SUM(F516:F517)</f>
        <v>1500675.58</v>
      </c>
      <c r="G518" s="31"/>
      <c r="H518" s="31"/>
      <c r="I518" s="152"/>
      <c r="J518" s="31"/>
      <c r="L518" s="142"/>
      <c r="M518" s="144" t="n">
        <f aca="false">SUM(M516:M517)</f>
        <v>1500675.58</v>
      </c>
    </row>
    <row r="519" customFormat="false" ht="15.75" hidden="false" customHeight="false" outlineLevel="0" collapsed="false">
      <c r="A519" s="1"/>
      <c r="B519" s="154"/>
      <c r="C519" s="131"/>
      <c r="E519" s="31"/>
      <c r="F519" s="131"/>
      <c r="G519" s="31"/>
      <c r="H519" s="31"/>
      <c r="I519" s="152"/>
      <c r="J519" s="31"/>
      <c r="L519" s="142"/>
      <c r="M519" s="131"/>
    </row>
    <row r="520" customFormat="false" ht="15" hidden="false" customHeight="false" outlineLevel="0" collapsed="false">
      <c r="A520" s="1"/>
      <c r="B520" s="154"/>
      <c r="C520" s="131"/>
      <c r="E520" s="31"/>
      <c r="F520" s="131"/>
      <c r="G520" s="31"/>
      <c r="H520" s="31"/>
      <c r="I520" s="152"/>
      <c r="J520" s="31"/>
      <c r="L520" s="142"/>
      <c r="M520" s="131"/>
    </row>
    <row r="521" customFormat="false" ht="15" hidden="false" customHeight="false" outlineLevel="0" collapsed="false">
      <c r="A521" s="1"/>
      <c r="B521" s="154" t="s">
        <v>215</v>
      </c>
      <c r="C521" s="131"/>
      <c r="E521" s="31"/>
      <c r="F521" s="131"/>
      <c r="G521" s="31"/>
      <c r="H521" s="31"/>
      <c r="I521" s="152"/>
      <c r="J521" s="31"/>
      <c r="L521" s="142"/>
      <c r="M521" s="131"/>
    </row>
    <row r="522" customFormat="false" ht="15" hidden="false" customHeight="false" outlineLevel="0" collapsed="false">
      <c r="A522" s="1"/>
      <c r="B522" s="154" t="s">
        <v>216</v>
      </c>
      <c r="C522" s="131"/>
      <c r="E522" s="31"/>
      <c r="F522" s="131"/>
      <c r="G522" s="31"/>
      <c r="H522" s="31"/>
      <c r="I522" s="152"/>
      <c r="J522" s="31"/>
      <c r="L522" s="142"/>
      <c r="M522" s="131"/>
    </row>
    <row r="523" customFormat="false" ht="15" hidden="false" customHeight="false" outlineLevel="0" collapsed="false">
      <c r="A523" s="1"/>
      <c r="B523" s="154"/>
      <c r="C523" s="131"/>
      <c r="E523" s="31"/>
      <c r="F523" s="131"/>
      <c r="G523" s="31"/>
      <c r="H523" s="31"/>
      <c r="I523" s="152"/>
      <c r="J523" s="31"/>
      <c r="L523" s="142"/>
      <c r="M523" s="131"/>
    </row>
    <row r="524" customFormat="false" ht="15" hidden="false" customHeight="false" outlineLevel="0" collapsed="false">
      <c r="A524" s="1"/>
      <c r="B524" s="154" t="s">
        <v>148</v>
      </c>
      <c r="C524" s="140" t="n">
        <v>517408.24</v>
      </c>
      <c r="E524" s="137" t="s">
        <v>126</v>
      </c>
      <c r="F524" s="140" t="n">
        <f aca="false">474162.79+35974.91+7270.54</f>
        <v>517408.24</v>
      </c>
      <c r="G524" s="168" t="n">
        <v>4.27</v>
      </c>
      <c r="H524" s="167" t="n">
        <v>100</v>
      </c>
      <c r="I524" s="152" t="s">
        <v>148</v>
      </c>
      <c r="J524" s="137" t="s">
        <v>172</v>
      </c>
      <c r="L524" s="142" t="n">
        <v>100</v>
      </c>
      <c r="M524" s="140" t="n">
        <f aca="false">SUM(L524*F524)/100</f>
        <v>517408.24</v>
      </c>
    </row>
    <row r="525" customFormat="false" ht="15" hidden="false" customHeight="false" outlineLevel="0" collapsed="false">
      <c r="A525" s="1"/>
      <c r="B525" s="154"/>
      <c r="C525" s="131"/>
      <c r="E525" s="31"/>
      <c r="F525" s="131" t="s">
        <v>201</v>
      </c>
      <c r="G525" s="31"/>
      <c r="H525" s="31"/>
      <c r="I525" s="152"/>
      <c r="J525" s="31"/>
      <c r="L525" s="142"/>
      <c r="M525" s="131"/>
    </row>
    <row r="526" customFormat="false" ht="15.75" hidden="false" customHeight="false" outlineLevel="0" collapsed="false">
      <c r="A526" s="1"/>
      <c r="B526" s="154" t="s">
        <v>217</v>
      </c>
      <c r="C526" s="144" t="n">
        <f aca="false">SUM(C524:C525)</f>
        <v>517408.24</v>
      </c>
      <c r="E526" s="31"/>
      <c r="F526" s="144" t="n">
        <f aca="false">SUM(F524:F525)</f>
        <v>517408.24</v>
      </c>
      <c r="G526" s="31"/>
      <c r="H526" s="31"/>
      <c r="I526" s="152"/>
      <c r="J526" s="31"/>
      <c r="L526" s="142"/>
      <c r="M526" s="144" t="n">
        <f aca="false">SUM(M524:M525)</f>
        <v>517408.24</v>
      </c>
    </row>
    <row r="527" customFormat="false" ht="15.75" hidden="false" customHeight="false" outlineLevel="0" collapsed="false">
      <c r="A527" s="1"/>
      <c r="B527" s="154"/>
      <c r="C527" s="131"/>
      <c r="E527" s="31"/>
      <c r="F527" s="131"/>
      <c r="G527" s="31"/>
      <c r="H527" s="31"/>
      <c r="I527" s="152"/>
      <c r="J527" s="31"/>
      <c r="L527" s="142"/>
      <c r="M527" s="131"/>
    </row>
    <row r="528" customFormat="false" ht="15" hidden="false" customHeight="false" outlineLevel="0" collapsed="false">
      <c r="A528" s="1"/>
      <c r="B528" s="154" t="s">
        <v>218</v>
      </c>
      <c r="C528" s="131"/>
      <c r="E528" s="31"/>
      <c r="F528" s="131"/>
      <c r="G528" s="31"/>
      <c r="H528" s="31"/>
      <c r="I528" s="152"/>
      <c r="J528" s="31"/>
      <c r="L528" s="142"/>
      <c r="M528" s="131"/>
    </row>
    <row r="529" customFormat="false" ht="15" hidden="false" customHeight="false" outlineLevel="0" collapsed="false">
      <c r="A529" s="1"/>
      <c r="B529" s="154" t="s">
        <v>219</v>
      </c>
      <c r="C529" s="131"/>
      <c r="E529" s="31"/>
      <c r="F529" s="131"/>
      <c r="G529" s="31"/>
      <c r="H529" s="31"/>
      <c r="I529" s="152"/>
      <c r="J529" s="31"/>
      <c r="L529" s="142"/>
      <c r="M529" s="131"/>
    </row>
    <row r="530" customFormat="false" ht="15" hidden="false" customHeight="false" outlineLevel="0" collapsed="false">
      <c r="A530" s="1"/>
      <c r="B530" s="154"/>
      <c r="C530" s="131"/>
      <c r="E530" s="31"/>
      <c r="F530" s="131"/>
      <c r="G530" s="31"/>
      <c r="H530" s="31"/>
      <c r="I530" s="152"/>
      <c r="J530" s="31"/>
      <c r="L530" s="142"/>
      <c r="M530" s="131"/>
    </row>
    <row r="531" customFormat="false" ht="15" hidden="false" customHeight="false" outlineLevel="0" collapsed="false">
      <c r="A531" s="1"/>
      <c r="B531" s="154" t="s">
        <v>148</v>
      </c>
      <c r="C531" s="140" t="n">
        <v>14493.52</v>
      </c>
      <c r="E531" s="137" t="s">
        <v>126</v>
      </c>
      <c r="F531" s="140" t="n">
        <v>14493.52</v>
      </c>
      <c r="G531" s="168" t="n">
        <v>4.27</v>
      </c>
      <c r="H531" s="167" t="n">
        <v>100</v>
      </c>
      <c r="I531" s="152" t="s">
        <v>148</v>
      </c>
      <c r="J531" s="137" t="s">
        <v>172</v>
      </c>
      <c r="L531" s="142" t="n">
        <v>100</v>
      </c>
      <c r="M531" s="140" t="n">
        <f aca="false">SUM(L531*F531)/100</f>
        <v>14493.52</v>
      </c>
    </row>
    <row r="532" customFormat="false" ht="15" hidden="false" customHeight="false" outlineLevel="0" collapsed="false">
      <c r="A532" s="1"/>
      <c r="B532" s="154"/>
      <c r="C532" s="131"/>
      <c r="E532" s="31"/>
      <c r="F532" s="131" t="s">
        <v>201</v>
      </c>
      <c r="G532" s="31"/>
      <c r="H532" s="31"/>
      <c r="I532" s="152"/>
      <c r="J532" s="31"/>
      <c r="L532" s="142"/>
      <c r="M532" s="131"/>
    </row>
    <row r="533" customFormat="false" ht="15.75" hidden="false" customHeight="false" outlineLevel="0" collapsed="false">
      <c r="A533" s="1"/>
      <c r="B533" s="154" t="s">
        <v>220</v>
      </c>
      <c r="C533" s="144" t="n">
        <f aca="false">SUM(C531:C532)</f>
        <v>14493.52</v>
      </c>
      <c r="E533" s="31"/>
      <c r="F533" s="144" t="n">
        <f aca="false">SUM(F531:F532)</f>
        <v>14493.52</v>
      </c>
      <c r="G533" s="31"/>
      <c r="H533" s="31"/>
      <c r="I533" s="152"/>
      <c r="J533" s="31"/>
      <c r="L533" s="142"/>
      <c r="M533" s="144" t="n">
        <f aca="false">SUM(M531:M532)</f>
        <v>14493.52</v>
      </c>
    </row>
    <row r="534" customFormat="false" ht="15.75" hidden="false" customHeight="false" outlineLevel="0" collapsed="false">
      <c r="A534" s="1"/>
      <c r="B534" s="154"/>
      <c r="C534" s="131"/>
      <c r="E534" s="31"/>
      <c r="F534" s="131"/>
      <c r="G534" s="31"/>
      <c r="H534" s="31"/>
      <c r="I534" s="152"/>
      <c r="J534" s="31"/>
      <c r="L534" s="142"/>
      <c r="M534" s="131"/>
    </row>
    <row r="535" customFormat="false" ht="15" hidden="false" customHeight="false" outlineLevel="0" collapsed="false">
      <c r="A535" s="1"/>
      <c r="B535" s="154" t="s">
        <v>218</v>
      </c>
      <c r="C535" s="131"/>
      <c r="E535" s="31"/>
      <c r="F535" s="131"/>
      <c r="G535" s="31"/>
      <c r="H535" s="31"/>
      <c r="I535" s="152"/>
      <c r="J535" s="31"/>
      <c r="L535" s="142"/>
      <c r="M535" s="131"/>
    </row>
    <row r="536" customFormat="false" ht="15" hidden="false" customHeight="false" outlineLevel="0" collapsed="false">
      <c r="A536" s="1"/>
      <c r="B536" s="154" t="s">
        <v>221</v>
      </c>
      <c r="C536" s="131"/>
      <c r="E536" s="31"/>
      <c r="F536" s="131"/>
      <c r="G536" s="31"/>
      <c r="H536" s="31"/>
      <c r="I536" s="152"/>
      <c r="J536" s="31"/>
      <c r="L536" s="142"/>
      <c r="M536" s="131"/>
    </row>
    <row r="537" customFormat="false" ht="15" hidden="false" customHeight="false" outlineLevel="0" collapsed="false">
      <c r="A537" s="1"/>
      <c r="B537" s="154"/>
      <c r="C537" s="131"/>
      <c r="E537" s="31"/>
      <c r="F537" s="131"/>
      <c r="G537" s="31"/>
      <c r="H537" s="31"/>
      <c r="I537" s="152"/>
      <c r="J537" s="31"/>
      <c r="L537" s="142"/>
      <c r="M537" s="131"/>
    </row>
    <row r="538" customFormat="false" ht="15" hidden="false" customHeight="false" outlineLevel="0" collapsed="false">
      <c r="A538" s="1"/>
      <c r="B538" s="154" t="s">
        <v>148</v>
      </c>
      <c r="C538" s="140" t="n">
        <v>12923.75</v>
      </c>
      <c r="E538" s="137" t="s">
        <v>126</v>
      </c>
      <c r="F538" s="140" t="n">
        <v>12923.75</v>
      </c>
      <c r="G538" s="168" t="n">
        <v>4.27</v>
      </c>
      <c r="H538" s="167" t="n">
        <v>100</v>
      </c>
      <c r="I538" s="152" t="s">
        <v>148</v>
      </c>
      <c r="J538" s="137" t="s">
        <v>172</v>
      </c>
      <c r="L538" s="142" t="n">
        <v>100</v>
      </c>
      <c r="M538" s="140" t="n">
        <f aca="false">SUM(L538*F538)/100</f>
        <v>12923.75</v>
      </c>
    </row>
    <row r="539" customFormat="false" ht="15" hidden="false" customHeight="false" outlineLevel="0" collapsed="false">
      <c r="A539" s="1"/>
      <c r="B539" s="154"/>
      <c r="C539" s="131"/>
      <c r="E539" s="31"/>
      <c r="F539" s="131" t="s">
        <v>201</v>
      </c>
      <c r="G539" s="31"/>
      <c r="H539" s="31"/>
      <c r="I539" s="152"/>
      <c r="J539" s="31"/>
      <c r="L539" s="142"/>
      <c r="M539" s="131"/>
    </row>
    <row r="540" customFormat="false" ht="15.75" hidden="false" customHeight="false" outlineLevel="0" collapsed="false">
      <c r="A540" s="1"/>
      <c r="B540" s="154" t="s">
        <v>222</v>
      </c>
      <c r="C540" s="144" t="n">
        <f aca="false">SUM(C538:C539)</f>
        <v>12923.75</v>
      </c>
      <c r="E540" s="31"/>
      <c r="F540" s="144" t="n">
        <f aca="false">SUM(F538:F539)</f>
        <v>12923.75</v>
      </c>
      <c r="G540" s="31"/>
      <c r="H540" s="31"/>
      <c r="I540" s="152"/>
      <c r="J540" s="31"/>
      <c r="L540" s="142"/>
      <c r="M540" s="144" t="n">
        <f aca="false">SUM(M538:M539)</f>
        <v>12923.75</v>
      </c>
    </row>
    <row r="541" customFormat="false" ht="15.75" hidden="false" customHeight="false" outlineLevel="0" collapsed="false">
      <c r="A541" s="1"/>
      <c r="B541" s="154"/>
      <c r="C541" s="131"/>
      <c r="E541" s="31"/>
      <c r="F541" s="131"/>
      <c r="G541" s="31"/>
      <c r="H541" s="31"/>
      <c r="I541" s="152"/>
      <c r="J541" s="31"/>
      <c r="L541" s="142"/>
      <c r="M541" s="131"/>
    </row>
    <row r="542" customFormat="false" ht="15.75" hidden="false" customHeight="false" outlineLevel="0" collapsed="false">
      <c r="A542" s="1"/>
      <c r="B542" s="128" t="s">
        <v>223</v>
      </c>
      <c r="C542" s="131"/>
      <c r="E542" s="31"/>
      <c r="F542" s="131"/>
      <c r="G542" s="31"/>
      <c r="H542" s="165"/>
      <c r="I542" s="152"/>
      <c r="J542" s="31"/>
      <c r="L542" s="142"/>
      <c r="M542" s="131"/>
    </row>
    <row r="543" customFormat="false" ht="15" hidden="false" customHeight="false" outlineLevel="0" collapsed="false">
      <c r="A543" s="1"/>
      <c r="B543" s="154"/>
      <c r="C543" s="131"/>
      <c r="E543" s="31"/>
      <c r="F543" s="131"/>
      <c r="G543" s="31"/>
      <c r="H543" s="165"/>
      <c r="I543" s="152"/>
      <c r="J543" s="31"/>
      <c r="L543" s="142"/>
      <c r="M543" s="131"/>
    </row>
    <row r="544" customFormat="false" ht="15" hidden="false" customHeight="false" outlineLevel="0" collapsed="false">
      <c r="A544" s="1"/>
      <c r="B544" s="154" t="s">
        <v>224</v>
      </c>
      <c r="C544" s="131"/>
      <c r="E544" s="31"/>
      <c r="F544" s="131"/>
      <c r="G544" s="31"/>
      <c r="H544" s="165"/>
      <c r="I544" s="152"/>
      <c r="J544" s="31"/>
      <c r="L544" s="142"/>
      <c r="M544" s="131"/>
    </row>
    <row r="545" customFormat="false" ht="15" hidden="false" customHeight="false" outlineLevel="0" collapsed="false">
      <c r="A545" s="1"/>
      <c r="B545" s="154"/>
      <c r="C545" s="131"/>
      <c r="E545" s="31"/>
      <c r="F545" s="131" t="s">
        <v>21</v>
      </c>
      <c r="G545" s="31"/>
      <c r="H545" s="165"/>
      <c r="I545" s="152"/>
      <c r="J545" s="31"/>
      <c r="L545" s="142"/>
      <c r="M545" s="131"/>
    </row>
    <row r="546" customFormat="false" ht="15" hidden="false" customHeight="false" outlineLevel="0" collapsed="false">
      <c r="A546" s="1"/>
      <c r="B546" s="154" t="s">
        <v>148</v>
      </c>
      <c r="C546" s="140" t="n">
        <v>41798.53</v>
      </c>
      <c r="E546" s="137" t="s">
        <v>126</v>
      </c>
      <c r="F546" s="140" t="n">
        <f aca="false">37573.62+4224.91</f>
        <v>41798.53</v>
      </c>
      <c r="G546" s="164" t="n">
        <v>4.27</v>
      </c>
      <c r="H546" s="165" t="n">
        <v>100</v>
      </c>
      <c r="I546" s="161" t="s">
        <v>148</v>
      </c>
      <c r="J546" s="132" t="s">
        <v>84</v>
      </c>
      <c r="L546" s="142" t="n">
        <v>100</v>
      </c>
      <c r="M546" s="140" t="n">
        <f aca="false">SUM(L546*F546)/100</f>
        <v>41798.53</v>
      </c>
    </row>
    <row r="547" customFormat="false" ht="15" hidden="false" customHeight="false" outlineLevel="0" collapsed="false">
      <c r="A547" s="1"/>
      <c r="B547" s="154"/>
      <c r="C547" s="131"/>
      <c r="E547" s="137"/>
      <c r="F547" s="131"/>
      <c r="G547" s="164"/>
      <c r="H547" s="165"/>
      <c r="I547" s="161"/>
      <c r="J547" s="132"/>
      <c r="L547" s="142"/>
      <c r="M547" s="131"/>
    </row>
    <row r="548" customFormat="false" ht="15.75" hidden="false" customHeight="false" outlineLevel="0" collapsed="false">
      <c r="A548" s="1"/>
      <c r="B548" s="154" t="s">
        <v>175</v>
      </c>
      <c r="C548" s="144" t="n">
        <f aca="false">SUM(C546:C547)</f>
        <v>41798.53</v>
      </c>
      <c r="E548" s="31"/>
      <c r="F548" s="140" t="n">
        <f aca="false">SUM(F546:F547)</f>
        <v>41798.53</v>
      </c>
      <c r="G548" s="31"/>
      <c r="H548" s="31"/>
      <c r="I548" s="152"/>
      <c r="J548" s="31"/>
      <c r="L548" s="142"/>
      <c r="M548" s="144" t="n">
        <f aca="false">SUM(M546:M547)</f>
        <v>41798.53</v>
      </c>
    </row>
    <row r="549" customFormat="false" ht="15.75" hidden="false" customHeight="false" outlineLevel="0" collapsed="false">
      <c r="A549" s="1"/>
      <c r="B549" s="154"/>
      <c r="C549" s="131"/>
      <c r="E549" s="31"/>
      <c r="F549" s="131"/>
      <c r="G549" s="31"/>
      <c r="H549" s="31"/>
      <c r="I549" s="152"/>
      <c r="J549" s="31"/>
      <c r="L549" s="142"/>
      <c r="M549" s="131"/>
    </row>
    <row r="550" customFormat="false" ht="15" hidden="false" customHeight="false" outlineLevel="0" collapsed="false">
      <c r="A550" s="1"/>
      <c r="B550" s="154"/>
      <c r="C550" s="131"/>
      <c r="E550" s="31"/>
      <c r="F550" s="131"/>
      <c r="G550" s="31"/>
      <c r="H550" s="31"/>
      <c r="I550" s="152"/>
      <c r="J550" s="31"/>
      <c r="L550" s="142"/>
      <c r="M550" s="131"/>
    </row>
    <row r="551" customFormat="false" ht="15" hidden="false" customHeight="false" outlineLevel="0" collapsed="false">
      <c r="A551" s="1"/>
      <c r="B551" s="154"/>
      <c r="C551" s="131"/>
      <c r="E551" s="31"/>
      <c r="F551" s="131"/>
      <c r="G551" s="31"/>
      <c r="H551" s="31"/>
      <c r="I551" s="152"/>
      <c r="J551" s="31"/>
      <c r="L551" s="142"/>
      <c r="M551" s="131"/>
    </row>
    <row r="552" customFormat="false" ht="16.5" hidden="false" customHeight="false" outlineLevel="0" collapsed="false">
      <c r="A552" s="1"/>
      <c r="B552" s="128" t="s">
        <v>225</v>
      </c>
      <c r="C552" s="169" t="n">
        <f aca="false">SUM(+C287+C274+C88+C294+C138+C266+C301+C346+C401+C407+C204+C421+C445+C454+C469+C476+C484+C492+C415+C501+C510+C518+C526+C533+C540+C548+C462)</f>
        <v>397719707.67</v>
      </c>
      <c r="F552" s="169" t="n">
        <f aca="false">SUM(+F287+F274+F88+F294+F138+F266+F301+F346+F401+F407+F204+F421+F445+F454+F469+F476+F484+F492+F415+F501+F510+F518+F526+F533+F540+F548+F462)</f>
        <v>1084749707.68</v>
      </c>
      <c r="G552" s="31"/>
      <c r="H552" s="31"/>
      <c r="I552" s="152"/>
      <c r="J552" s="31"/>
      <c r="L552" s="142"/>
      <c r="M552" s="169" t="n">
        <f aca="false">SUM(+M287+M274+M88+M294+M138+M266+M301+M346+M401+M407+M204+M421+M445+M454+M469+M476+M484+M492+M415+M501+M510+M518+M526+M533+M540+M548+M462)</f>
        <v>1081011672.28</v>
      </c>
    </row>
    <row r="553" customFormat="false" ht="15.75" hidden="false" customHeight="false" outlineLevel="0" collapsed="false">
      <c r="A553" s="1"/>
      <c r="B553" s="154"/>
      <c r="C553" s="131"/>
      <c r="F553" s="131"/>
      <c r="G553" s="31"/>
      <c r="I553" s="152"/>
      <c r="J553" s="31"/>
      <c r="L553" s="142"/>
      <c r="M553" s="131"/>
    </row>
    <row r="554" customFormat="false" ht="15" hidden="false" customHeight="false" outlineLevel="0" collapsed="false">
      <c r="A554" s="1"/>
      <c r="C554" s="131"/>
      <c r="F554" s="131"/>
      <c r="G554" s="31"/>
      <c r="I554" s="152"/>
      <c r="J554" s="31"/>
      <c r="L554" s="142"/>
      <c r="M554" s="131"/>
    </row>
    <row r="555" customFormat="false" ht="15" hidden="false" customHeight="false" outlineLevel="0" collapsed="false">
      <c r="A555" s="1"/>
      <c r="B555" s="154"/>
      <c r="C555" s="131"/>
      <c r="F555" s="131" t="s">
        <v>21</v>
      </c>
      <c r="G555" s="31"/>
      <c r="I555" s="152"/>
      <c r="J555" s="31"/>
      <c r="L555" s="142"/>
      <c r="M555" s="131"/>
    </row>
    <row r="556" customFormat="false" ht="15" hidden="false" customHeight="false" outlineLevel="0" collapsed="false">
      <c r="A556" s="1"/>
      <c r="B556" s="154"/>
      <c r="C556" s="131"/>
      <c r="F556" s="131"/>
      <c r="G556" s="31"/>
      <c r="I556" s="152"/>
      <c r="J556" s="31"/>
      <c r="L556" s="142"/>
      <c r="M556" s="131"/>
    </row>
    <row r="557" customFormat="false" ht="15" hidden="false" customHeight="false" outlineLevel="0" collapsed="false">
      <c r="A557" s="1"/>
      <c r="B557" s="154"/>
      <c r="C557" s="131"/>
      <c r="F557" s="131"/>
      <c r="I557" s="152"/>
      <c r="J557" s="31"/>
      <c r="L557" s="142"/>
      <c r="M557" s="131"/>
    </row>
    <row r="558" customFormat="false" ht="15" hidden="false" customHeight="false" outlineLevel="0" collapsed="false">
      <c r="A558" s="1"/>
      <c r="C558" s="131"/>
      <c r="F558" s="131"/>
      <c r="I558" s="152"/>
      <c r="J558" s="31"/>
      <c r="L558" s="142"/>
      <c r="M558" s="131"/>
    </row>
    <row r="559" customFormat="false" ht="15" hidden="false" customHeight="false" outlineLevel="0" collapsed="false">
      <c r="A559" s="1"/>
      <c r="C559" s="131"/>
      <c r="F559" s="131"/>
      <c r="I559" s="152"/>
      <c r="L559" s="142"/>
      <c r="M559" s="131"/>
    </row>
    <row r="560" customFormat="false" ht="15" hidden="false" customHeight="false" outlineLevel="0" collapsed="false">
      <c r="A560" s="1"/>
      <c r="C560" s="131"/>
      <c r="F560" s="131"/>
      <c r="I560" s="152"/>
      <c r="L560" s="142"/>
      <c r="M560" s="131"/>
    </row>
    <row r="561" customFormat="false" ht="15" hidden="false" customHeight="false" outlineLevel="0" collapsed="false">
      <c r="A561" s="1"/>
      <c r="C561" s="131"/>
      <c r="F561" s="131"/>
      <c r="I561" s="152"/>
      <c r="L561" s="142"/>
      <c r="M561" s="131"/>
    </row>
    <row r="562" customFormat="false" ht="15" hidden="false" customHeight="false" outlineLevel="0" collapsed="false">
      <c r="A562" s="1"/>
      <c r="C562" s="131"/>
      <c r="F562" s="131"/>
      <c r="I562" s="152"/>
      <c r="L562" s="142"/>
      <c r="M562" s="131"/>
    </row>
    <row r="563" customFormat="false" ht="15" hidden="false" customHeight="false" outlineLevel="0" collapsed="false">
      <c r="A563" s="1"/>
      <c r="C563" s="131"/>
      <c r="F563" s="131"/>
      <c r="I563" s="152"/>
      <c r="L563" s="142"/>
      <c r="M563" s="131"/>
    </row>
    <row r="564" customFormat="false" ht="15" hidden="false" customHeight="false" outlineLevel="0" collapsed="false">
      <c r="A564" s="1"/>
      <c r="C564" s="131"/>
      <c r="F564" s="131"/>
      <c r="I564" s="152"/>
      <c r="L564" s="142"/>
      <c r="M564" s="131"/>
    </row>
    <row r="565" customFormat="false" ht="15" hidden="false" customHeight="false" outlineLevel="0" collapsed="false">
      <c r="A565" s="1"/>
      <c r="C565" s="131"/>
      <c r="F565" s="131"/>
      <c r="I565" s="152"/>
      <c r="L565" s="142"/>
      <c r="M565" s="131"/>
    </row>
    <row r="566" customFormat="false" ht="15" hidden="false" customHeight="false" outlineLevel="0" collapsed="false">
      <c r="A566" s="1"/>
      <c r="B566" s="154"/>
      <c r="C566" s="131"/>
      <c r="F566" s="131"/>
      <c r="I566" s="152"/>
      <c r="L566" s="142"/>
      <c r="M566" s="131"/>
    </row>
    <row r="567" customFormat="false" ht="15" hidden="false" customHeight="false" outlineLevel="0" collapsed="false">
      <c r="A567" s="1"/>
      <c r="C567" s="131"/>
      <c r="F567" s="131"/>
      <c r="I567" s="152"/>
      <c r="L567" s="142"/>
      <c r="M567" s="131"/>
    </row>
    <row r="568" customFormat="false" ht="15" hidden="false" customHeight="false" outlineLevel="0" collapsed="false">
      <c r="A568" s="1"/>
      <c r="C568" s="131"/>
      <c r="F568" s="131"/>
      <c r="I568" s="152"/>
      <c r="L568" s="142"/>
      <c r="M568" s="131"/>
    </row>
    <row r="569" customFormat="false" ht="15" hidden="false" customHeight="false" outlineLevel="0" collapsed="false">
      <c r="A569" s="1"/>
      <c r="C569" s="131"/>
      <c r="F569" s="131"/>
      <c r="I569" s="152"/>
      <c r="L569" s="142"/>
      <c r="M569" s="131"/>
    </row>
    <row r="570" customFormat="false" ht="15" hidden="false" customHeight="false" outlineLevel="0" collapsed="false">
      <c r="A570" s="1"/>
      <c r="B570" s="166"/>
      <c r="C570" s="131"/>
      <c r="F570" s="131"/>
      <c r="I570" s="152"/>
      <c r="L570" s="142"/>
      <c r="M570" s="131"/>
    </row>
    <row r="571" customFormat="false" ht="15" hidden="false" customHeight="false" outlineLevel="0" collapsed="false">
      <c r="A571" s="1"/>
      <c r="B571" s="166"/>
      <c r="C571" s="131"/>
      <c r="F571" s="131"/>
      <c r="I571" s="152"/>
      <c r="L571" s="142"/>
      <c r="M571" s="131"/>
    </row>
    <row r="572" customFormat="false" ht="15" hidden="false" customHeight="false" outlineLevel="0" collapsed="false">
      <c r="A572" s="1"/>
      <c r="B572" s="166"/>
      <c r="C572" s="131"/>
      <c r="F572" s="131"/>
      <c r="I572" s="152"/>
      <c r="L572" s="142"/>
      <c r="M572" s="131"/>
    </row>
    <row r="573" customFormat="false" ht="15" hidden="false" customHeight="false" outlineLevel="0" collapsed="false">
      <c r="A573" s="1"/>
      <c r="B573" s="166"/>
      <c r="C573" s="131"/>
      <c r="F573" s="131"/>
      <c r="I573" s="152"/>
      <c r="L573" s="142"/>
      <c r="M573" s="131"/>
    </row>
    <row r="574" customFormat="false" ht="15" hidden="false" customHeight="false" outlineLevel="0" collapsed="false">
      <c r="A574" s="1"/>
      <c r="B574" s="166"/>
      <c r="C574" s="131"/>
      <c r="F574" s="131"/>
      <c r="I574" s="152"/>
      <c r="L574" s="142"/>
      <c r="M574" s="131"/>
    </row>
    <row r="575" customFormat="false" ht="15" hidden="false" customHeight="false" outlineLevel="0" collapsed="false">
      <c r="A575" s="1"/>
      <c r="B575" s="166"/>
      <c r="C575" s="131"/>
      <c r="F575" s="131"/>
      <c r="I575" s="152"/>
      <c r="L575" s="142"/>
      <c r="M575" s="131"/>
    </row>
    <row r="576" customFormat="false" ht="15" hidden="false" customHeight="false" outlineLevel="0" collapsed="false">
      <c r="A576" s="1"/>
      <c r="B576" s="166"/>
      <c r="C576" s="131"/>
      <c r="F576" s="131"/>
      <c r="I576" s="152"/>
      <c r="L576" s="142"/>
      <c r="M576" s="131"/>
    </row>
    <row r="577" customFormat="false" ht="15" hidden="false" customHeight="false" outlineLevel="0" collapsed="false">
      <c r="A577" s="1"/>
      <c r="B577" s="166"/>
      <c r="C577" s="131"/>
      <c r="F577" s="131"/>
      <c r="I577" s="152"/>
      <c r="L577" s="142"/>
      <c r="M577" s="131"/>
    </row>
    <row r="578" customFormat="false" ht="15" hidden="false" customHeight="false" outlineLevel="0" collapsed="false">
      <c r="A578" s="1"/>
      <c r="B578" s="166"/>
      <c r="C578" s="131"/>
      <c r="F578" s="131"/>
      <c r="I578" s="152"/>
      <c r="L578" s="142"/>
      <c r="M578" s="131"/>
    </row>
    <row r="579" customFormat="false" ht="15" hidden="false" customHeight="false" outlineLevel="0" collapsed="false">
      <c r="A579" s="1"/>
      <c r="B579" s="166"/>
      <c r="C579" s="131"/>
      <c r="F579" s="131"/>
      <c r="I579" s="152"/>
      <c r="L579" s="142"/>
      <c r="M579" s="131"/>
    </row>
    <row r="580" customFormat="false" ht="15" hidden="false" customHeight="false" outlineLevel="0" collapsed="false">
      <c r="A580" s="1"/>
      <c r="B580" s="166"/>
      <c r="C580" s="131"/>
      <c r="F580" s="131"/>
      <c r="I580" s="152"/>
      <c r="L580" s="142"/>
      <c r="M580" s="131"/>
    </row>
    <row r="581" customFormat="false" ht="15" hidden="false" customHeight="false" outlineLevel="0" collapsed="false">
      <c r="A581" s="1"/>
      <c r="B581" s="166"/>
      <c r="C581" s="131"/>
      <c r="F581" s="131"/>
      <c r="I581" s="152"/>
      <c r="L581" s="142"/>
      <c r="M581" s="131"/>
    </row>
    <row r="582" customFormat="false" ht="15" hidden="false" customHeight="false" outlineLevel="0" collapsed="false">
      <c r="A582" s="1"/>
      <c r="B582" s="166"/>
      <c r="C582" s="131"/>
      <c r="F582" s="131"/>
      <c r="I582" s="152"/>
      <c r="L582" s="142"/>
      <c r="M582" s="131"/>
    </row>
    <row r="583" customFormat="false" ht="15" hidden="false" customHeight="false" outlineLevel="0" collapsed="false">
      <c r="A583" s="1"/>
      <c r="B583" s="166"/>
      <c r="C583" s="131"/>
      <c r="F583" s="131"/>
      <c r="I583" s="152"/>
      <c r="L583" s="142"/>
      <c r="M583" s="131"/>
    </row>
    <row r="584" customFormat="false" ht="15" hidden="false" customHeight="false" outlineLevel="0" collapsed="false">
      <c r="A584" s="1"/>
      <c r="B584" s="166"/>
      <c r="C584" s="131"/>
      <c r="F584" s="131"/>
      <c r="I584" s="152"/>
      <c r="L584" s="142"/>
      <c r="M584" s="131"/>
    </row>
    <row r="585" customFormat="false" ht="15" hidden="false" customHeight="false" outlineLevel="0" collapsed="false">
      <c r="A585" s="1"/>
      <c r="B585" s="166"/>
      <c r="C585" s="131"/>
      <c r="F585" s="131"/>
      <c r="I585" s="152"/>
      <c r="L585" s="142"/>
      <c r="M585" s="131"/>
    </row>
    <row r="586" customFormat="false" ht="15" hidden="false" customHeight="false" outlineLevel="0" collapsed="false">
      <c r="A586" s="1"/>
      <c r="B586" s="166"/>
      <c r="C586" s="131"/>
      <c r="F586" s="131"/>
      <c r="I586" s="152"/>
      <c r="L586" s="142"/>
      <c r="M586" s="131"/>
    </row>
    <row r="587" customFormat="false" ht="15" hidden="false" customHeight="false" outlineLevel="0" collapsed="false">
      <c r="A587" s="1"/>
      <c r="B587" s="166"/>
      <c r="C587" s="131"/>
      <c r="F587" s="131"/>
      <c r="I587" s="152"/>
      <c r="L587" s="142"/>
      <c r="M587" s="131"/>
    </row>
    <row r="588" customFormat="false" ht="15" hidden="false" customHeight="false" outlineLevel="0" collapsed="false">
      <c r="A588" s="1"/>
      <c r="B588" s="166"/>
      <c r="C588" s="131"/>
      <c r="F588" s="131"/>
      <c r="I588" s="152"/>
      <c r="L588" s="142"/>
      <c r="M588" s="131"/>
    </row>
    <row r="589" customFormat="false" ht="15" hidden="false" customHeight="false" outlineLevel="0" collapsed="false">
      <c r="A589" s="1"/>
      <c r="B589" s="166"/>
      <c r="C589" s="131"/>
      <c r="F589" s="131"/>
      <c r="I589" s="152"/>
      <c r="L589" s="142"/>
      <c r="M589" s="131"/>
    </row>
    <row r="590" customFormat="false" ht="15" hidden="false" customHeight="false" outlineLevel="0" collapsed="false">
      <c r="A590" s="1"/>
      <c r="B590" s="166"/>
      <c r="C590" s="131"/>
      <c r="F590" s="131"/>
      <c r="I590" s="152"/>
      <c r="L590" s="142"/>
      <c r="M590" s="131"/>
    </row>
    <row r="591" customFormat="false" ht="15" hidden="false" customHeight="false" outlineLevel="0" collapsed="false">
      <c r="A591" s="1"/>
      <c r="B591" s="166"/>
      <c r="C591" s="131"/>
      <c r="F591" s="131"/>
      <c r="I591" s="152"/>
      <c r="L591" s="142"/>
      <c r="M591" s="131"/>
    </row>
    <row r="592" customFormat="false" ht="15" hidden="false" customHeight="false" outlineLevel="0" collapsed="false">
      <c r="A592" s="1"/>
      <c r="B592" s="166"/>
      <c r="C592" s="131"/>
      <c r="F592" s="131"/>
      <c r="I592" s="152"/>
      <c r="L592" s="142"/>
      <c r="M592" s="131"/>
    </row>
    <row r="593" customFormat="false" ht="15" hidden="false" customHeight="false" outlineLevel="0" collapsed="false">
      <c r="A593" s="1"/>
      <c r="B593" s="166"/>
      <c r="C593" s="131"/>
      <c r="F593" s="131"/>
      <c r="I593" s="152"/>
      <c r="L593" s="142"/>
      <c r="M593" s="131"/>
    </row>
    <row r="594" customFormat="false" ht="15" hidden="false" customHeight="false" outlineLevel="0" collapsed="false">
      <c r="A594" s="1"/>
      <c r="B594" s="166"/>
      <c r="C594" s="131"/>
      <c r="F594" s="131"/>
      <c r="I594" s="152"/>
      <c r="L594" s="142"/>
      <c r="M594" s="131"/>
    </row>
    <row r="595" customFormat="false" ht="15" hidden="false" customHeight="false" outlineLevel="0" collapsed="false">
      <c r="A595" s="1"/>
      <c r="B595" s="166"/>
      <c r="C595" s="131"/>
      <c r="F595" s="131"/>
      <c r="I595" s="152"/>
      <c r="L595" s="142"/>
      <c r="M595" s="131"/>
    </row>
    <row r="596" customFormat="false" ht="15" hidden="false" customHeight="false" outlineLevel="0" collapsed="false">
      <c r="A596" s="1"/>
      <c r="B596" s="166"/>
      <c r="C596" s="131"/>
      <c r="F596" s="131"/>
      <c r="I596" s="152"/>
      <c r="L596" s="142"/>
      <c r="M596" s="131"/>
    </row>
    <row r="597" customFormat="false" ht="15" hidden="false" customHeight="false" outlineLevel="0" collapsed="false">
      <c r="A597" s="1"/>
      <c r="B597" s="166"/>
      <c r="C597" s="131"/>
      <c r="F597" s="131"/>
      <c r="I597" s="152"/>
      <c r="L597" s="142"/>
      <c r="M597" s="131"/>
    </row>
    <row r="598" customFormat="false" ht="15" hidden="false" customHeight="false" outlineLevel="0" collapsed="false">
      <c r="A598" s="1"/>
      <c r="B598" s="166"/>
      <c r="C598" s="131"/>
      <c r="F598" s="131"/>
      <c r="I598" s="152"/>
      <c r="L598" s="142"/>
      <c r="M598" s="131"/>
    </row>
    <row r="599" customFormat="false" ht="15" hidden="false" customHeight="false" outlineLevel="0" collapsed="false">
      <c r="A599" s="1"/>
      <c r="B599" s="166"/>
      <c r="C599" s="131"/>
      <c r="F599" s="131"/>
      <c r="I599" s="152"/>
      <c r="L599" s="142"/>
      <c r="M599" s="131"/>
    </row>
    <row r="600" customFormat="false" ht="15" hidden="false" customHeight="false" outlineLevel="0" collapsed="false">
      <c r="A600" s="1"/>
      <c r="B600" s="166"/>
      <c r="C600" s="131"/>
      <c r="F600" s="131"/>
      <c r="I600" s="152"/>
      <c r="L600" s="142"/>
      <c r="M600" s="131"/>
    </row>
    <row r="601" customFormat="false" ht="15" hidden="false" customHeight="false" outlineLevel="0" collapsed="false">
      <c r="A601" s="1"/>
      <c r="B601" s="166"/>
      <c r="C601" s="131"/>
      <c r="F601" s="131"/>
      <c r="I601" s="152"/>
      <c r="L601" s="142"/>
      <c r="M601" s="131"/>
    </row>
    <row r="602" customFormat="false" ht="15" hidden="false" customHeight="false" outlineLevel="0" collapsed="false">
      <c r="A602" s="1"/>
      <c r="B602" s="166"/>
      <c r="C602" s="131"/>
      <c r="F602" s="131"/>
      <c r="I602" s="152"/>
      <c r="L602" s="142"/>
      <c r="M602" s="131"/>
    </row>
    <row r="603" customFormat="false" ht="15" hidden="false" customHeight="false" outlineLevel="0" collapsed="false">
      <c r="A603" s="1"/>
      <c r="B603" s="166"/>
      <c r="C603" s="131"/>
      <c r="F603" s="131"/>
      <c r="I603" s="152"/>
      <c r="L603" s="142"/>
      <c r="M603" s="131"/>
    </row>
    <row r="604" customFormat="false" ht="15" hidden="false" customHeight="false" outlineLevel="0" collapsed="false">
      <c r="A604" s="1"/>
      <c r="B604" s="166"/>
      <c r="C604" s="131"/>
      <c r="F604" s="131"/>
      <c r="I604" s="152"/>
      <c r="L604" s="142"/>
      <c r="M604" s="131"/>
    </row>
    <row r="605" customFormat="false" ht="15" hidden="false" customHeight="false" outlineLevel="0" collapsed="false">
      <c r="A605" s="1"/>
      <c r="B605" s="166"/>
      <c r="C605" s="131"/>
      <c r="F605" s="131"/>
      <c r="I605" s="152"/>
      <c r="L605" s="142"/>
      <c r="M605" s="131"/>
    </row>
    <row r="606" customFormat="false" ht="15" hidden="false" customHeight="false" outlineLevel="0" collapsed="false">
      <c r="A606" s="1"/>
      <c r="B606" s="166"/>
      <c r="C606" s="131"/>
      <c r="F606" s="131"/>
      <c r="I606" s="152"/>
      <c r="L606" s="142"/>
      <c r="M606" s="131"/>
    </row>
    <row r="607" customFormat="false" ht="15" hidden="false" customHeight="false" outlineLevel="0" collapsed="false">
      <c r="A607" s="1"/>
      <c r="B607" s="166"/>
      <c r="C607" s="131"/>
      <c r="F607" s="131"/>
      <c r="I607" s="152"/>
      <c r="L607" s="142"/>
      <c r="M607" s="131"/>
    </row>
    <row r="608" customFormat="false" ht="15" hidden="false" customHeight="false" outlineLevel="0" collapsed="false">
      <c r="A608" s="1"/>
      <c r="B608" s="166"/>
      <c r="C608" s="131"/>
      <c r="F608" s="131"/>
      <c r="I608" s="152"/>
      <c r="L608" s="142"/>
      <c r="M608" s="131"/>
    </row>
    <row r="609" customFormat="false" ht="15" hidden="false" customHeight="false" outlineLevel="0" collapsed="false">
      <c r="A609" s="1"/>
      <c r="B609" s="166"/>
      <c r="C609" s="131"/>
      <c r="F609" s="131"/>
      <c r="I609" s="152"/>
      <c r="L609" s="142"/>
      <c r="M609" s="131"/>
    </row>
    <row r="610" customFormat="false" ht="15" hidden="false" customHeight="false" outlineLevel="0" collapsed="false">
      <c r="A610" s="1"/>
      <c r="B610" s="166"/>
      <c r="C610" s="131"/>
      <c r="F610" s="131"/>
      <c r="I610" s="152"/>
      <c r="L610" s="142"/>
      <c r="M610" s="131"/>
    </row>
    <row r="611" customFormat="false" ht="15" hidden="false" customHeight="false" outlineLevel="0" collapsed="false">
      <c r="A611" s="1"/>
      <c r="B611" s="166"/>
      <c r="C611" s="131"/>
      <c r="F611" s="131"/>
      <c r="I611" s="152"/>
      <c r="L611" s="142"/>
      <c r="M611" s="131"/>
    </row>
    <row r="612" customFormat="false" ht="15" hidden="false" customHeight="false" outlineLevel="0" collapsed="false">
      <c r="A612" s="1"/>
      <c r="B612" s="166"/>
      <c r="C612" s="131"/>
      <c r="F612" s="131"/>
      <c r="I612" s="152"/>
      <c r="L612" s="142"/>
      <c r="M612" s="131"/>
    </row>
    <row r="613" customFormat="false" ht="15" hidden="false" customHeight="false" outlineLevel="0" collapsed="false">
      <c r="A613" s="1"/>
      <c r="B613" s="166"/>
      <c r="C613" s="131"/>
      <c r="F613" s="131"/>
      <c r="I613" s="152"/>
      <c r="L613" s="142"/>
      <c r="M613" s="131"/>
    </row>
    <row r="614" customFormat="false" ht="15" hidden="false" customHeight="false" outlineLevel="0" collapsed="false">
      <c r="A614" s="1"/>
      <c r="B614" s="166"/>
      <c r="C614" s="131"/>
      <c r="F614" s="131"/>
      <c r="I614" s="152"/>
      <c r="L614" s="142"/>
      <c r="M614" s="131"/>
    </row>
    <row r="615" customFormat="false" ht="15" hidden="false" customHeight="false" outlineLevel="0" collapsed="false">
      <c r="A615" s="1"/>
      <c r="B615" s="166"/>
      <c r="C615" s="131"/>
      <c r="F615" s="131"/>
      <c r="I615" s="152"/>
      <c r="L615" s="142"/>
      <c r="M615" s="131"/>
    </row>
    <row r="616" customFormat="false" ht="15" hidden="false" customHeight="false" outlineLevel="0" collapsed="false">
      <c r="A616" s="1"/>
      <c r="B616" s="166"/>
      <c r="C616" s="131"/>
      <c r="F616" s="131"/>
      <c r="I616" s="152"/>
      <c r="L616" s="142"/>
      <c r="M616" s="131"/>
    </row>
    <row r="617" customFormat="false" ht="15" hidden="false" customHeight="false" outlineLevel="0" collapsed="false">
      <c r="A617" s="1"/>
      <c r="B617" s="166"/>
      <c r="C617" s="131"/>
      <c r="F617" s="131"/>
      <c r="I617" s="152"/>
      <c r="L617" s="142"/>
      <c r="M617" s="131"/>
    </row>
    <row r="618" customFormat="false" ht="15" hidden="false" customHeight="false" outlineLevel="0" collapsed="false">
      <c r="A618" s="1"/>
      <c r="B618" s="166"/>
      <c r="C618" s="131"/>
      <c r="F618" s="131"/>
      <c r="I618" s="152"/>
      <c r="L618" s="142"/>
      <c r="M618" s="131"/>
    </row>
    <row r="619" customFormat="false" ht="15" hidden="false" customHeight="false" outlineLevel="0" collapsed="false">
      <c r="A619" s="1"/>
      <c r="B619" s="166"/>
      <c r="C619" s="131"/>
      <c r="F619" s="131"/>
      <c r="I619" s="152"/>
      <c r="L619" s="142"/>
      <c r="M619" s="131"/>
    </row>
    <row r="620" customFormat="false" ht="15" hidden="false" customHeight="false" outlineLevel="0" collapsed="false">
      <c r="A620" s="1"/>
      <c r="B620" s="166"/>
      <c r="C620" s="131"/>
      <c r="F620" s="131"/>
      <c r="I620" s="152"/>
      <c r="L620" s="142"/>
      <c r="M620" s="131"/>
    </row>
    <row r="621" customFormat="false" ht="15" hidden="false" customHeight="false" outlineLevel="0" collapsed="false">
      <c r="A621" s="1"/>
      <c r="B621" s="166"/>
      <c r="C621" s="131"/>
      <c r="F621" s="131"/>
      <c r="I621" s="152"/>
      <c r="L621" s="142"/>
      <c r="M621" s="131"/>
    </row>
    <row r="622" customFormat="false" ht="15" hidden="false" customHeight="false" outlineLevel="0" collapsed="false">
      <c r="A622" s="1"/>
      <c r="B622" s="166"/>
      <c r="C622" s="131"/>
      <c r="F622" s="131"/>
      <c r="I622" s="152"/>
      <c r="L622" s="142"/>
      <c r="M622" s="131"/>
    </row>
    <row r="623" customFormat="false" ht="15" hidden="false" customHeight="false" outlineLevel="0" collapsed="false">
      <c r="A623" s="1"/>
      <c r="B623" s="166"/>
      <c r="C623" s="131"/>
      <c r="F623" s="131"/>
      <c r="I623" s="152"/>
      <c r="L623" s="142"/>
      <c r="M623" s="131"/>
    </row>
    <row r="624" customFormat="false" ht="15" hidden="false" customHeight="false" outlineLevel="0" collapsed="false">
      <c r="A624" s="1"/>
      <c r="B624" s="166"/>
      <c r="C624" s="131"/>
      <c r="F624" s="131"/>
      <c r="I624" s="152"/>
      <c r="L624" s="142"/>
      <c r="M624" s="131"/>
    </row>
    <row r="625" customFormat="false" ht="15" hidden="false" customHeight="false" outlineLevel="0" collapsed="false">
      <c r="A625" s="1"/>
      <c r="B625" s="166"/>
      <c r="C625" s="131"/>
      <c r="F625" s="131"/>
      <c r="I625" s="152"/>
      <c r="L625" s="142"/>
      <c r="M625" s="131"/>
    </row>
    <row r="626" customFormat="false" ht="15" hidden="false" customHeight="false" outlineLevel="0" collapsed="false">
      <c r="A626" s="1"/>
      <c r="B626" s="166"/>
      <c r="C626" s="131"/>
      <c r="F626" s="131"/>
      <c r="I626" s="152"/>
      <c r="L626" s="142"/>
      <c r="M626" s="131"/>
    </row>
    <row r="627" customFormat="false" ht="15" hidden="false" customHeight="false" outlineLevel="0" collapsed="false">
      <c r="A627" s="1"/>
      <c r="B627" s="166"/>
      <c r="C627" s="131"/>
      <c r="F627" s="131"/>
      <c r="I627" s="152"/>
      <c r="L627" s="142"/>
      <c r="M627" s="131"/>
    </row>
    <row r="628" customFormat="false" ht="15" hidden="false" customHeight="false" outlineLevel="0" collapsed="false">
      <c r="A628" s="1"/>
      <c r="B628" s="166"/>
      <c r="C628" s="131"/>
      <c r="F628" s="131"/>
      <c r="I628" s="152"/>
      <c r="L628" s="142"/>
      <c r="M628" s="131"/>
    </row>
    <row r="629" customFormat="false" ht="15" hidden="false" customHeight="false" outlineLevel="0" collapsed="false">
      <c r="A629" s="1"/>
      <c r="B629" s="166"/>
      <c r="C629" s="131"/>
      <c r="F629" s="131"/>
      <c r="I629" s="152"/>
      <c r="L629" s="142"/>
      <c r="M629" s="131"/>
    </row>
    <row r="630" customFormat="false" ht="15" hidden="false" customHeight="false" outlineLevel="0" collapsed="false">
      <c r="A630" s="1"/>
      <c r="B630" s="166"/>
      <c r="C630" s="131"/>
      <c r="F630" s="131"/>
      <c r="I630" s="152"/>
      <c r="L630" s="142"/>
      <c r="M630" s="131"/>
    </row>
    <row r="631" customFormat="false" ht="15" hidden="false" customHeight="false" outlineLevel="0" collapsed="false">
      <c r="A631" s="1"/>
      <c r="B631" s="166"/>
      <c r="C631" s="131"/>
      <c r="F631" s="131"/>
      <c r="I631" s="152"/>
      <c r="L631" s="142"/>
      <c r="M631" s="131"/>
    </row>
    <row r="632" customFormat="false" ht="15" hidden="false" customHeight="false" outlineLevel="0" collapsed="false">
      <c r="A632" s="1"/>
      <c r="B632" s="166"/>
      <c r="C632" s="131"/>
      <c r="F632" s="131"/>
      <c r="I632" s="152"/>
      <c r="L632" s="142"/>
      <c r="M632" s="131"/>
    </row>
    <row r="633" customFormat="false" ht="15" hidden="false" customHeight="false" outlineLevel="0" collapsed="false">
      <c r="A633" s="1"/>
      <c r="B633" s="166"/>
      <c r="C633" s="131"/>
      <c r="F633" s="131"/>
      <c r="I633" s="152"/>
      <c r="L633" s="142"/>
      <c r="M633" s="131"/>
    </row>
    <row r="634" customFormat="false" ht="15" hidden="false" customHeight="false" outlineLevel="0" collapsed="false">
      <c r="A634" s="1"/>
      <c r="B634" s="166"/>
      <c r="C634" s="131"/>
      <c r="F634" s="131"/>
      <c r="I634" s="152"/>
      <c r="L634" s="142"/>
      <c r="M634" s="131"/>
    </row>
    <row r="635" customFormat="false" ht="15" hidden="false" customHeight="false" outlineLevel="0" collapsed="false">
      <c r="A635" s="1"/>
      <c r="B635" s="166"/>
      <c r="C635" s="131"/>
      <c r="F635" s="131"/>
      <c r="I635" s="152"/>
      <c r="L635" s="142"/>
      <c r="M635" s="131"/>
    </row>
    <row r="636" customFormat="false" ht="15" hidden="false" customHeight="false" outlineLevel="0" collapsed="false">
      <c r="A636" s="1"/>
      <c r="B636" s="166"/>
      <c r="C636" s="131"/>
      <c r="F636" s="131"/>
      <c r="I636" s="152"/>
      <c r="L636" s="142"/>
      <c r="M636" s="131"/>
    </row>
    <row r="637" customFormat="false" ht="15" hidden="false" customHeight="false" outlineLevel="0" collapsed="false">
      <c r="A637" s="1"/>
      <c r="B637" s="166"/>
      <c r="C637" s="131"/>
      <c r="F637" s="131"/>
      <c r="I637" s="152"/>
      <c r="L637" s="142"/>
      <c r="M637" s="131"/>
    </row>
    <row r="638" customFormat="false" ht="15" hidden="false" customHeight="false" outlineLevel="0" collapsed="false">
      <c r="A638" s="1"/>
      <c r="B638" s="166"/>
      <c r="C638" s="131"/>
      <c r="F638" s="131"/>
      <c r="I638" s="152"/>
      <c r="L638" s="142"/>
      <c r="M638" s="131"/>
    </row>
    <row r="639" customFormat="false" ht="15" hidden="false" customHeight="false" outlineLevel="0" collapsed="false">
      <c r="A639" s="1"/>
      <c r="B639" s="166"/>
      <c r="C639" s="131"/>
      <c r="F639" s="131"/>
      <c r="I639" s="152"/>
      <c r="L639" s="142"/>
      <c r="M639" s="131"/>
    </row>
    <row r="640" customFormat="false" ht="15" hidden="false" customHeight="false" outlineLevel="0" collapsed="false">
      <c r="A640" s="1"/>
      <c r="B640" s="166"/>
      <c r="C640" s="131"/>
      <c r="F640" s="131"/>
      <c r="I640" s="152"/>
      <c r="L640" s="142"/>
      <c r="M640" s="131"/>
    </row>
    <row r="641" customFormat="false" ht="15" hidden="false" customHeight="false" outlineLevel="0" collapsed="false">
      <c r="A641" s="1"/>
      <c r="B641" s="166"/>
      <c r="C641" s="131"/>
      <c r="F641" s="131"/>
      <c r="I641" s="152"/>
      <c r="L641" s="142"/>
      <c r="M641" s="131"/>
    </row>
    <row r="642" customFormat="false" ht="15" hidden="false" customHeight="false" outlineLevel="0" collapsed="false">
      <c r="A642" s="1"/>
      <c r="B642" s="166"/>
      <c r="C642" s="131"/>
      <c r="F642" s="131"/>
      <c r="I642" s="152"/>
      <c r="L642" s="142"/>
      <c r="M642" s="131"/>
    </row>
    <row r="643" customFormat="false" ht="15" hidden="false" customHeight="false" outlineLevel="0" collapsed="false">
      <c r="A643" s="1"/>
      <c r="B643" s="166"/>
      <c r="C643" s="131"/>
      <c r="F643" s="131"/>
      <c r="I643" s="152"/>
      <c r="L643" s="142"/>
      <c r="M643" s="131"/>
    </row>
    <row r="644" customFormat="false" ht="15" hidden="false" customHeight="false" outlineLevel="0" collapsed="false">
      <c r="A644" s="1"/>
      <c r="B644" s="166"/>
      <c r="C644" s="131"/>
      <c r="F644" s="131"/>
      <c r="I644" s="152"/>
      <c r="L644" s="142"/>
      <c r="M644" s="131"/>
    </row>
    <row r="645" customFormat="false" ht="15" hidden="false" customHeight="false" outlineLevel="0" collapsed="false">
      <c r="A645" s="1"/>
      <c r="B645" s="166"/>
      <c r="C645" s="131"/>
      <c r="F645" s="131"/>
      <c r="I645" s="152"/>
      <c r="L645" s="142"/>
      <c r="M645" s="131"/>
    </row>
    <row r="646" customFormat="false" ht="15" hidden="false" customHeight="false" outlineLevel="0" collapsed="false">
      <c r="A646" s="1"/>
      <c r="B646" s="166"/>
      <c r="C646" s="131"/>
      <c r="F646" s="131"/>
      <c r="I646" s="152"/>
      <c r="L646" s="142"/>
      <c r="M646" s="131"/>
    </row>
    <row r="647" customFormat="false" ht="15" hidden="false" customHeight="false" outlineLevel="0" collapsed="false">
      <c r="A647" s="1"/>
      <c r="B647" s="166"/>
      <c r="C647" s="131"/>
      <c r="F647" s="131"/>
      <c r="I647" s="152"/>
      <c r="L647" s="142"/>
      <c r="M647" s="131"/>
    </row>
    <row r="648" customFormat="false" ht="15" hidden="false" customHeight="false" outlineLevel="0" collapsed="false">
      <c r="A648" s="1"/>
      <c r="B648" s="166"/>
      <c r="C648" s="131"/>
      <c r="F648" s="131"/>
      <c r="I648" s="152"/>
      <c r="L648" s="142"/>
      <c r="M648" s="131"/>
    </row>
    <row r="649" customFormat="false" ht="15" hidden="false" customHeight="false" outlineLevel="0" collapsed="false">
      <c r="A649" s="1"/>
      <c r="B649" s="166"/>
      <c r="C649" s="131"/>
      <c r="F649" s="131"/>
      <c r="I649" s="152"/>
      <c r="L649" s="142"/>
      <c r="M649" s="131"/>
    </row>
    <row r="650" customFormat="false" ht="15" hidden="false" customHeight="false" outlineLevel="0" collapsed="false">
      <c r="A650" s="1"/>
      <c r="B650" s="166"/>
      <c r="C650" s="131"/>
      <c r="F650" s="131"/>
      <c r="I650" s="152"/>
      <c r="L650" s="142"/>
      <c r="M650" s="131"/>
    </row>
    <row r="651" customFormat="false" ht="15" hidden="false" customHeight="false" outlineLevel="0" collapsed="false">
      <c r="A651" s="1"/>
      <c r="B651" s="166"/>
      <c r="C651" s="131"/>
      <c r="F651" s="131"/>
      <c r="I651" s="152"/>
      <c r="L651" s="142"/>
      <c r="M651" s="131"/>
    </row>
    <row r="652" customFormat="false" ht="15" hidden="false" customHeight="false" outlineLevel="0" collapsed="false">
      <c r="A652" s="1"/>
      <c r="B652" s="166"/>
      <c r="C652" s="131"/>
      <c r="F652" s="131"/>
      <c r="I652" s="152"/>
      <c r="L652" s="142"/>
      <c r="M652" s="131"/>
    </row>
    <row r="653" customFormat="false" ht="15" hidden="false" customHeight="false" outlineLevel="0" collapsed="false">
      <c r="A653" s="1"/>
      <c r="B653" s="166"/>
      <c r="C653" s="131"/>
      <c r="F653" s="131"/>
      <c r="I653" s="152"/>
      <c r="L653" s="142"/>
      <c r="M653" s="131"/>
    </row>
    <row r="654" customFormat="false" ht="15" hidden="false" customHeight="false" outlineLevel="0" collapsed="false">
      <c r="A654" s="1"/>
      <c r="B654" s="166"/>
      <c r="C654" s="131"/>
      <c r="F654" s="131"/>
      <c r="I654" s="152"/>
      <c r="L654" s="142"/>
      <c r="M654" s="131"/>
    </row>
    <row r="655" customFormat="false" ht="15" hidden="false" customHeight="false" outlineLevel="0" collapsed="false">
      <c r="A655" s="1"/>
      <c r="B655" s="166"/>
      <c r="C655" s="131"/>
      <c r="F655" s="131"/>
      <c r="I655" s="152"/>
      <c r="L655" s="142"/>
      <c r="M655" s="131"/>
    </row>
    <row r="656" customFormat="false" ht="15" hidden="false" customHeight="false" outlineLevel="0" collapsed="false">
      <c r="A656" s="1"/>
      <c r="B656" s="166"/>
      <c r="C656" s="131"/>
      <c r="F656" s="131"/>
      <c r="I656" s="152"/>
      <c r="L656" s="142"/>
      <c r="M656" s="131"/>
    </row>
    <row r="657" customFormat="false" ht="15" hidden="false" customHeight="false" outlineLevel="0" collapsed="false">
      <c r="A657" s="1"/>
      <c r="B657" s="166"/>
      <c r="C657" s="131"/>
      <c r="F657" s="131"/>
      <c r="I657" s="152"/>
      <c r="L657" s="142"/>
      <c r="M657" s="131"/>
    </row>
    <row r="658" customFormat="false" ht="15" hidden="false" customHeight="false" outlineLevel="0" collapsed="false">
      <c r="A658" s="1"/>
      <c r="B658" s="166"/>
      <c r="C658" s="131"/>
      <c r="F658" s="131"/>
      <c r="I658" s="152"/>
      <c r="L658" s="142"/>
      <c r="M658" s="131"/>
    </row>
    <row r="659" customFormat="false" ht="15" hidden="false" customHeight="false" outlineLevel="0" collapsed="false">
      <c r="A659" s="1"/>
      <c r="B659" s="166"/>
      <c r="C659" s="131"/>
      <c r="F659" s="131"/>
      <c r="I659" s="152"/>
      <c r="L659" s="142"/>
      <c r="M659" s="131"/>
    </row>
    <row r="660" customFormat="false" ht="15" hidden="false" customHeight="false" outlineLevel="0" collapsed="false">
      <c r="A660" s="1"/>
      <c r="B660" s="166"/>
      <c r="C660" s="131"/>
      <c r="F660" s="131"/>
      <c r="I660" s="152"/>
      <c r="L660" s="142"/>
      <c r="M660" s="131"/>
    </row>
    <row r="661" customFormat="false" ht="15" hidden="false" customHeight="false" outlineLevel="0" collapsed="false">
      <c r="A661" s="1"/>
      <c r="B661" s="166"/>
      <c r="C661" s="131"/>
      <c r="F661" s="131"/>
      <c r="I661" s="152"/>
      <c r="L661" s="142"/>
      <c r="M661" s="131"/>
    </row>
    <row r="662" customFormat="false" ht="15" hidden="false" customHeight="false" outlineLevel="0" collapsed="false">
      <c r="A662" s="1"/>
      <c r="B662" s="166"/>
      <c r="C662" s="131"/>
      <c r="F662" s="131"/>
      <c r="I662" s="152"/>
      <c r="L662" s="142"/>
      <c r="M662" s="131"/>
    </row>
    <row r="663" customFormat="false" ht="15" hidden="false" customHeight="false" outlineLevel="0" collapsed="false">
      <c r="A663" s="1"/>
      <c r="B663" s="166"/>
      <c r="C663" s="131"/>
      <c r="F663" s="131"/>
      <c r="I663" s="152"/>
      <c r="L663" s="142"/>
      <c r="M663" s="131"/>
    </row>
    <row r="664" customFormat="false" ht="15" hidden="false" customHeight="false" outlineLevel="0" collapsed="false">
      <c r="A664" s="1"/>
      <c r="B664" s="166"/>
      <c r="C664" s="131"/>
      <c r="F664" s="131"/>
      <c r="I664" s="152"/>
      <c r="L664" s="142"/>
      <c r="M664" s="131"/>
    </row>
    <row r="665" customFormat="false" ht="15" hidden="false" customHeight="false" outlineLevel="0" collapsed="false">
      <c r="A665" s="1"/>
      <c r="B665" s="166"/>
      <c r="C665" s="131"/>
      <c r="F665" s="131"/>
      <c r="I665" s="152"/>
      <c r="L665" s="142"/>
      <c r="M665" s="131"/>
    </row>
    <row r="666" customFormat="false" ht="15" hidden="false" customHeight="false" outlineLevel="0" collapsed="false">
      <c r="A666" s="1"/>
      <c r="B666" s="166"/>
      <c r="C666" s="131"/>
      <c r="F666" s="131"/>
      <c r="I666" s="152"/>
      <c r="L666" s="142"/>
      <c r="M666" s="131"/>
    </row>
    <row r="667" customFormat="false" ht="15" hidden="false" customHeight="false" outlineLevel="0" collapsed="false">
      <c r="A667" s="1"/>
      <c r="B667" s="166"/>
      <c r="C667" s="131"/>
      <c r="F667" s="131"/>
      <c r="I667" s="152"/>
      <c r="L667" s="142"/>
      <c r="M667" s="131"/>
    </row>
    <row r="668" customFormat="false" ht="15" hidden="false" customHeight="false" outlineLevel="0" collapsed="false">
      <c r="A668" s="1"/>
      <c r="B668" s="166"/>
      <c r="C668" s="131"/>
      <c r="F668" s="131"/>
      <c r="I668" s="152"/>
      <c r="L668" s="142"/>
      <c r="M668" s="131"/>
    </row>
    <row r="669" customFormat="false" ht="15" hidden="false" customHeight="false" outlineLevel="0" collapsed="false">
      <c r="A669" s="1"/>
      <c r="B669" s="166"/>
      <c r="C669" s="131"/>
      <c r="F669" s="131"/>
      <c r="I669" s="152"/>
      <c r="L669" s="142"/>
      <c r="M669" s="131"/>
    </row>
    <row r="670" customFormat="false" ht="15" hidden="false" customHeight="false" outlineLevel="0" collapsed="false">
      <c r="A670" s="1"/>
      <c r="B670" s="166"/>
      <c r="C670" s="131"/>
      <c r="F670" s="131"/>
      <c r="I670" s="152"/>
      <c r="L670" s="142"/>
      <c r="M670" s="131"/>
    </row>
    <row r="671" customFormat="false" ht="15" hidden="false" customHeight="false" outlineLevel="0" collapsed="false">
      <c r="A671" s="1"/>
      <c r="B671" s="166"/>
      <c r="C671" s="131"/>
      <c r="F671" s="131"/>
      <c r="I671" s="152"/>
      <c r="L671" s="142"/>
      <c r="M671" s="131"/>
    </row>
    <row r="672" customFormat="false" ht="15" hidden="false" customHeight="false" outlineLevel="0" collapsed="false">
      <c r="A672" s="1"/>
      <c r="B672" s="166"/>
      <c r="C672" s="131"/>
      <c r="F672" s="131"/>
      <c r="I672" s="152"/>
      <c r="L672" s="142"/>
      <c r="M672" s="131"/>
    </row>
    <row r="673" customFormat="false" ht="15" hidden="false" customHeight="false" outlineLevel="0" collapsed="false">
      <c r="A673" s="1"/>
      <c r="B673" s="166"/>
      <c r="C673" s="131"/>
      <c r="F673" s="131"/>
      <c r="I673" s="152"/>
      <c r="L673" s="142"/>
      <c r="M673" s="131"/>
    </row>
    <row r="674" customFormat="false" ht="15" hidden="false" customHeight="false" outlineLevel="0" collapsed="false">
      <c r="A674" s="1"/>
      <c r="B674" s="166"/>
      <c r="C674" s="131"/>
      <c r="F674" s="131"/>
      <c r="I674" s="152"/>
      <c r="L674" s="142"/>
      <c r="M674" s="131"/>
    </row>
    <row r="675" customFormat="false" ht="15" hidden="false" customHeight="false" outlineLevel="0" collapsed="false">
      <c r="A675" s="1"/>
      <c r="B675" s="166"/>
      <c r="C675" s="131"/>
      <c r="F675" s="131"/>
      <c r="I675" s="152"/>
      <c r="L675" s="142"/>
      <c r="M675" s="131"/>
    </row>
    <row r="676" customFormat="false" ht="15" hidden="false" customHeight="false" outlineLevel="0" collapsed="false">
      <c r="A676" s="1"/>
      <c r="B676" s="166"/>
      <c r="C676" s="131"/>
      <c r="F676" s="131"/>
      <c r="I676" s="152"/>
      <c r="L676" s="142"/>
      <c r="M676" s="131"/>
    </row>
    <row r="677" customFormat="false" ht="15" hidden="false" customHeight="false" outlineLevel="0" collapsed="false">
      <c r="A677" s="1"/>
      <c r="B677" s="166"/>
      <c r="C677" s="131"/>
      <c r="F677" s="131"/>
      <c r="I677" s="152"/>
      <c r="L677" s="142"/>
      <c r="M677" s="131"/>
    </row>
    <row r="678" customFormat="false" ht="15" hidden="false" customHeight="false" outlineLevel="0" collapsed="false">
      <c r="A678" s="1"/>
      <c r="B678" s="166"/>
      <c r="C678" s="131"/>
      <c r="F678" s="131"/>
      <c r="I678" s="152"/>
      <c r="L678" s="142"/>
      <c r="M678" s="131"/>
    </row>
    <row r="679" customFormat="false" ht="15" hidden="false" customHeight="false" outlineLevel="0" collapsed="false">
      <c r="A679" s="1"/>
      <c r="B679" s="166"/>
      <c r="C679" s="131"/>
      <c r="F679" s="131"/>
      <c r="I679" s="152"/>
      <c r="L679" s="142"/>
      <c r="M679" s="131"/>
    </row>
    <row r="680" customFormat="false" ht="15" hidden="false" customHeight="false" outlineLevel="0" collapsed="false">
      <c r="A680" s="1"/>
      <c r="B680" s="166"/>
      <c r="C680" s="131"/>
      <c r="F680" s="131"/>
      <c r="I680" s="152"/>
      <c r="L680" s="142"/>
      <c r="M680" s="131"/>
    </row>
    <row r="681" customFormat="false" ht="15" hidden="false" customHeight="false" outlineLevel="0" collapsed="false">
      <c r="A681" s="1"/>
      <c r="B681" s="166"/>
      <c r="C681" s="131"/>
      <c r="F681" s="131"/>
      <c r="I681" s="152"/>
      <c r="L681" s="142"/>
      <c r="M681" s="131"/>
    </row>
    <row r="682" customFormat="false" ht="15" hidden="false" customHeight="false" outlineLevel="0" collapsed="false">
      <c r="A682" s="1"/>
      <c r="B682" s="166"/>
      <c r="C682" s="131"/>
      <c r="F682" s="131"/>
      <c r="I682" s="152"/>
      <c r="L682" s="142"/>
      <c r="M682" s="131"/>
    </row>
    <row r="683" customFormat="false" ht="15" hidden="false" customHeight="false" outlineLevel="0" collapsed="false">
      <c r="A683" s="1"/>
      <c r="B683" s="166"/>
      <c r="C683" s="131"/>
      <c r="F683" s="131"/>
      <c r="I683" s="152"/>
      <c r="L683" s="142"/>
      <c r="M683" s="131"/>
    </row>
    <row r="684" customFormat="false" ht="15" hidden="false" customHeight="false" outlineLevel="0" collapsed="false">
      <c r="A684" s="1"/>
      <c r="B684" s="166"/>
      <c r="C684" s="131"/>
      <c r="F684" s="131"/>
      <c r="I684" s="152"/>
      <c r="L684" s="142"/>
      <c r="M684" s="131"/>
    </row>
    <row r="685" customFormat="false" ht="15" hidden="false" customHeight="false" outlineLevel="0" collapsed="false">
      <c r="A685" s="1"/>
      <c r="B685" s="166"/>
      <c r="C685" s="131"/>
      <c r="F685" s="131"/>
      <c r="I685" s="152"/>
      <c r="L685" s="142"/>
      <c r="M685" s="131"/>
    </row>
    <row r="686" customFormat="false" ht="15" hidden="false" customHeight="false" outlineLevel="0" collapsed="false">
      <c r="A686" s="1"/>
      <c r="B686" s="166"/>
      <c r="C686" s="131"/>
      <c r="F686" s="131"/>
      <c r="I686" s="152"/>
      <c r="L686" s="142"/>
      <c r="M686" s="131"/>
    </row>
    <row r="687" customFormat="false" ht="15" hidden="false" customHeight="false" outlineLevel="0" collapsed="false">
      <c r="A687" s="1"/>
      <c r="B687" s="166"/>
      <c r="C687" s="131"/>
      <c r="F687" s="131"/>
      <c r="I687" s="152"/>
      <c r="L687" s="142"/>
      <c r="M687" s="131"/>
    </row>
    <row r="688" customFormat="false" ht="15" hidden="false" customHeight="false" outlineLevel="0" collapsed="false">
      <c r="A688" s="1"/>
      <c r="B688" s="166"/>
      <c r="C688" s="131"/>
      <c r="F688" s="131"/>
      <c r="I688" s="152"/>
      <c r="L688" s="142"/>
      <c r="M688" s="131"/>
    </row>
    <row r="689" customFormat="false" ht="15" hidden="false" customHeight="false" outlineLevel="0" collapsed="false">
      <c r="A689" s="1"/>
      <c r="B689" s="166"/>
      <c r="C689" s="131"/>
      <c r="F689" s="131"/>
      <c r="I689" s="152"/>
      <c r="L689" s="142"/>
      <c r="M689" s="131"/>
    </row>
    <row r="690" customFormat="false" ht="15" hidden="false" customHeight="false" outlineLevel="0" collapsed="false">
      <c r="A690" s="1"/>
      <c r="B690" s="166"/>
      <c r="C690" s="131"/>
      <c r="F690" s="131"/>
      <c r="I690" s="152"/>
      <c r="L690" s="142"/>
      <c r="M690" s="131"/>
    </row>
    <row r="691" customFormat="false" ht="15" hidden="false" customHeight="false" outlineLevel="0" collapsed="false">
      <c r="A691" s="1"/>
      <c r="B691" s="166"/>
      <c r="C691" s="131"/>
      <c r="F691" s="131"/>
      <c r="I691" s="152"/>
      <c r="L691" s="142"/>
      <c r="M691" s="131"/>
    </row>
    <row r="692" customFormat="false" ht="15" hidden="false" customHeight="false" outlineLevel="0" collapsed="false">
      <c r="A692" s="1"/>
      <c r="B692" s="166"/>
      <c r="C692" s="131"/>
      <c r="F692" s="131"/>
      <c r="I692" s="152"/>
      <c r="L692" s="142"/>
      <c r="M692" s="131"/>
    </row>
    <row r="693" customFormat="false" ht="15" hidden="false" customHeight="false" outlineLevel="0" collapsed="false">
      <c r="A693" s="1"/>
      <c r="B693" s="166"/>
      <c r="C693" s="131"/>
      <c r="F693" s="131"/>
      <c r="I693" s="152"/>
      <c r="L693" s="142"/>
      <c r="M693" s="131"/>
    </row>
    <row r="694" customFormat="false" ht="15" hidden="false" customHeight="false" outlineLevel="0" collapsed="false">
      <c r="A694" s="1"/>
      <c r="B694" s="166"/>
      <c r="C694" s="131"/>
      <c r="F694" s="131"/>
      <c r="I694" s="152"/>
      <c r="L694" s="142"/>
      <c r="M694" s="131"/>
    </row>
    <row r="695" customFormat="false" ht="15" hidden="false" customHeight="false" outlineLevel="0" collapsed="false">
      <c r="A695" s="1"/>
      <c r="B695" s="166"/>
      <c r="C695" s="131"/>
      <c r="F695" s="131"/>
      <c r="I695" s="152"/>
      <c r="L695" s="142"/>
      <c r="M695" s="131"/>
    </row>
    <row r="696" customFormat="false" ht="15" hidden="false" customHeight="false" outlineLevel="0" collapsed="false">
      <c r="A696" s="1"/>
      <c r="B696" s="166"/>
      <c r="C696" s="131"/>
      <c r="F696" s="131"/>
      <c r="I696" s="152"/>
      <c r="L696" s="142"/>
      <c r="M696" s="131"/>
    </row>
    <row r="697" customFormat="false" ht="15" hidden="false" customHeight="false" outlineLevel="0" collapsed="false">
      <c r="A697" s="1"/>
      <c r="B697" s="166"/>
      <c r="C697" s="131"/>
      <c r="F697" s="131"/>
      <c r="I697" s="152"/>
      <c r="L697" s="142"/>
      <c r="M697" s="131"/>
    </row>
    <row r="698" customFormat="false" ht="15" hidden="false" customHeight="false" outlineLevel="0" collapsed="false">
      <c r="A698" s="1"/>
      <c r="B698" s="166"/>
      <c r="C698" s="131"/>
      <c r="F698" s="131"/>
      <c r="I698" s="152"/>
      <c r="L698" s="142"/>
      <c r="M698" s="131"/>
    </row>
    <row r="699" customFormat="false" ht="15" hidden="false" customHeight="false" outlineLevel="0" collapsed="false">
      <c r="A699" s="1"/>
      <c r="B699" s="166"/>
      <c r="C699" s="131"/>
      <c r="F699" s="131"/>
      <c r="I699" s="152"/>
      <c r="L699" s="142"/>
      <c r="M699" s="131"/>
    </row>
    <row r="700" customFormat="false" ht="15" hidden="false" customHeight="false" outlineLevel="0" collapsed="false">
      <c r="A700" s="1"/>
      <c r="B700" s="166"/>
      <c r="C700" s="131"/>
      <c r="F700" s="131"/>
      <c r="I700" s="152"/>
      <c r="L700" s="142"/>
      <c r="M700" s="131"/>
    </row>
    <row r="701" customFormat="false" ht="15" hidden="false" customHeight="false" outlineLevel="0" collapsed="false">
      <c r="A701" s="1"/>
      <c r="B701" s="166"/>
      <c r="C701" s="131"/>
      <c r="F701" s="131"/>
      <c r="I701" s="152"/>
      <c r="L701" s="142"/>
      <c r="M701" s="131"/>
    </row>
    <row r="702" customFormat="false" ht="15" hidden="false" customHeight="false" outlineLevel="0" collapsed="false">
      <c r="A702" s="1"/>
      <c r="B702" s="166"/>
      <c r="C702" s="131"/>
      <c r="F702" s="131"/>
      <c r="I702" s="152"/>
      <c r="L702" s="142"/>
      <c r="M702" s="131"/>
    </row>
    <row r="703" customFormat="false" ht="15" hidden="false" customHeight="false" outlineLevel="0" collapsed="false">
      <c r="A703" s="1"/>
      <c r="B703" s="166"/>
      <c r="C703" s="131"/>
      <c r="F703" s="131"/>
      <c r="I703" s="152"/>
      <c r="L703" s="142"/>
      <c r="M703" s="131"/>
    </row>
    <row r="704" customFormat="false" ht="15" hidden="false" customHeight="false" outlineLevel="0" collapsed="false">
      <c r="A704" s="1"/>
      <c r="B704" s="166"/>
      <c r="C704" s="131"/>
      <c r="F704" s="131"/>
      <c r="I704" s="152"/>
      <c r="L704" s="142"/>
      <c r="M704" s="131"/>
    </row>
    <row r="705" customFormat="false" ht="15" hidden="false" customHeight="false" outlineLevel="0" collapsed="false">
      <c r="A705" s="1"/>
      <c r="B705" s="166"/>
      <c r="C705" s="131"/>
      <c r="F705" s="131"/>
      <c r="I705" s="152"/>
      <c r="L705" s="142"/>
      <c r="M705" s="131"/>
    </row>
    <row r="706" customFormat="false" ht="15" hidden="false" customHeight="false" outlineLevel="0" collapsed="false">
      <c r="A706" s="1"/>
      <c r="B706" s="166"/>
      <c r="C706" s="131"/>
      <c r="F706" s="131"/>
      <c r="I706" s="152"/>
      <c r="L706" s="142"/>
      <c r="M706" s="131"/>
    </row>
    <row r="707" customFormat="false" ht="15" hidden="false" customHeight="false" outlineLevel="0" collapsed="false">
      <c r="A707" s="1"/>
      <c r="B707" s="166"/>
      <c r="C707" s="131"/>
      <c r="F707" s="131"/>
      <c r="I707" s="152"/>
      <c r="L707" s="142"/>
      <c r="M707" s="131"/>
    </row>
    <row r="708" customFormat="false" ht="15" hidden="false" customHeight="false" outlineLevel="0" collapsed="false">
      <c r="A708" s="1"/>
      <c r="B708" s="166"/>
      <c r="C708" s="131"/>
      <c r="F708" s="131"/>
      <c r="I708" s="152"/>
      <c r="L708" s="142"/>
      <c r="M708" s="131"/>
    </row>
    <row r="709" customFormat="false" ht="15" hidden="false" customHeight="false" outlineLevel="0" collapsed="false">
      <c r="A709" s="1"/>
      <c r="B709" s="166"/>
      <c r="C709" s="131"/>
      <c r="F709" s="131"/>
      <c r="I709" s="152"/>
      <c r="L709" s="142"/>
      <c r="M709" s="131"/>
    </row>
    <row r="710" customFormat="false" ht="15" hidden="false" customHeight="false" outlineLevel="0" collapsed="false">
      <c r="A710" s="1"/>
      <c r="B710" s="166"/>
      <c r="C710" s="131"/>
      <c r="F710" s="131"/>
      <c r="I710" s="152"/>
      <c r="L710" s="142"/>
      <c r="M710" s="131"/>
    </row>
    <row r="711" customFormat="false" ht="15" hidden="false" customHeight="false" outlineLevel="0" collapsed="false">
      <c r="A711" s="1"/>
      <c r="B711" s="166"/>
      <c r="C711" s="131"/>
      <c r="F711" s="131"/>
      <c r="I711" s="152"/>
      <c r="L711" s="142"/>
      <c r="M711" s="131"/>
    </row>
    <row r="712" customFormat="false" ht="15" hidden="false" customHeight="false" outlineLevel="0" collapsed="false">
      <c r="A712" s="1"/>
      <c r="B712" s="166"/>
      <c r="C712" s="131"/>
      <c r="F712" s="131"/>
      <c r="I712" s="152"/>
      <c r="L712" s="142"/>
      <c r="M712" s="131"/>
    </row>
    <row r="713" customFormat="false" ht="15" hidden="false" customHeight="false" outlineLevel="0" collapsed="false">
      <c r="A713" s="1"/>
      <c r="B713" s="166"/>
      <c r="C713" s="131"/>
      <c r="F713" s="131"/>
      <c r="I713" s="152"/>
      <c r="L713" s="142"/>
      <c r="M713" s="131"/>
    </row>
    <row r="714" customFormat="false" ht="15" hidden="false" customHeight="false" outlineLevel="0" collapsed="false">
      <c r="A714" s="1"/>
      <c r="B714" s="166"/>
      <c r="C714" s="131"/>
      <c r="F714" s="131"/>
      <c r="I714" s="152"/>
      <c r="L714" s="142"/>
      <c r="M714" s="131"/>
    </row>
    <row r="715" customFormat="false" ht="15" hidden="false" customHeight="false" outlineLevel="0" collapsed="false">
      <c r="A715" s="1"/>
      <c r="B715" s="166"/>
      <c r="C715" s="131"/>
      <c r="F715" s="131"/>
      <c r="I715" s="152"/>
      <c r="L715" s="142"/>
      <c r="M715" s="131"/>
    </row>
    <row r="716" customFormat="false" ht="15" hidden="false" customHeight="false" outlineLevel="0" collapsed="false">
      <c r="A716" s="1"/>
      <c r="B716" s="166"/>
      <c r="C716" s="131"/>
      <c r="F716" s="131"/>
      <c r="I716" s="152"/>
      <c r="L716" s="142"/>
      <c r="M716" s="131"/>
    </row>
    <row r="717" customFormat="false" ht="15" hidden="false" customHeight="false" outlineLevel="0" collapsed="false">
      <c r="A717" s="1"/>
      <c r="B717" s="166"/>
      <c r="C717" s="131"/>
      <c r="F717" s="131"/>
      <c r="I717" s="152"/>
      <c r="L717" s="142"/>
      <c r="M717" s="131"/>
    </row>
    <row r="718" customFormat="false" ht="15" hidden="false" customHeight="false" outlineLevel="0" collapsed="false">
      <c r="A718" s="1"/>
      <c r="B718" s="166"/>
      <c r="C718" s="131"/>
      <c r="F718" s="131"/>
      <c r="I718" s="152"/>
      <c r="L718" s="142"/>
      <c r="M718" s="131"/>
    </row>
    <row r="719" customFormat="false" ht="15" hidden="false" customHeight="false" outlineLevel="0" collapsed="false">
      <c r="A719" s="1"/>
      <c r="B719" s="166"/>
      <c r="C719" s="131"/>
      <c r="F719" s="131"/>
      <c r="I719" s="152"/>
      <c r="L719" s="142"/>
      <c r="M719" s="131"/>
    </row>
    <row r="720" customFormat="false" ht="15" hidden="false" customHeight="false" outlineLevel="0" collapsed="false">
      <c r="A720" s="1"/>
      <c r="B720" s="166"/>
      <c r="C720" s="131"/>
      <c r="F720" s="131"/>
      <c r="I720" s="152"/>
      <c r="L720" s="142"/>
      <c r="M720" s="131"/>
    </row>
    <row r="721" customFormat="false" ht="15" hidden="false" customHeight="false" outlineLevel="0" collapsed="false">
      <c r="A721" s="1"/>
      <c r="B721" s="166"/>
      <c r="C721" s="131"/>
      <c r="F721" s="131"/>
      <c r="I721" s="152"/>
      <c r="L721" s="142"/>
      <c r="M721" s="131"/>
    </row>
    <row r="722" customFormat="false" ht="15" hidden="false" customHeight="false" outlineLevel="0" collapsed="false">
      <c r="A722" s="1"/>
      <c r="B722" s="166"/>
      <c r="C722" s="131"/>
      <c r="F722" s="131"/>
      <c r="I722" s="152"/>
      <c r="L722" s="142"/>
      <c r="M722" s="131"/>
    </row>
    <row r="723" customFormat="false" ht="15" hidden="false" customHeight="false" outlineLevel="0" collapsed="false">
      <c r="A723" s="1"/>
      <c r="B723" s="166"/>
      <c r="C723" s="131"/>
      <c r="F723" s="131"/>
      <c r="I723" s="152"/>
      <c r="L723" s="142"/>
      <c r="M723" s="131"/>
    </row>
    <row r="724" customFormat="false" ht="15" hidden="false" customHeight="false" outlineLevel="0" collapsed="false">
      <c r="A724" s="1"/>
      <c r="B724" s="166"/>
      <c r="C724" s="131"/>
      <c r="F724" s="131"/>
      <c r="I724" s="152"/>
      <c r="L724" s="142"/>
      <c r="M724" s="131"/>
    </row>
    <row r="725" customFormat="false" ht="15" hidden="false" customHeight="false" outlineLevel="0" collapsed="false">
      <c r="A725" s="1"/>
      <c r="B725" s="166"/>
      <c r="C725" s="131"/>
      <c r="F725" s="131"/>
      <c r="I725" s="152"/>
      <c r="L725" s="142"/>
      <c r="M725" s="131"/>
    </row>
    <row r="726" customFormat="false" ht="15" hidden="false" customHeight="false" outlineLevel="0" collapsed="false">
      <c r="A726" s="1"/>
      <c r="B726" s="166"/>
      <c r="C726" s="131"/>
      <c r="F726" s="131"/>
      <c r="I726" s="152"/>
      <c r="L726" s="142"/>
      <c r="M726" s="131"/>
    </row>
    <row r="727" customFormat="false" ht="15" hidden="false" customHeight="false" outlineLevel="0" collapsed="false">
      <c r="A727" s="1"/>
      <c r="B727" s="166"/>
      <c r="C727" s="131"/>
      <c r="F727" s="131"/>
      <c r="I727" s="152"/>
      <c r="L727" s="142"/>
      <c r="M727" s="131"/>
    </row>
    <row r="728" customFormat="false" ht="15" hidden="false" customHeight="false" outlineLevel="0" collapsed="false">
      <c r="A728" s="1"/>
      <c r="B728" s="166"/>
      <c r="C728" s="131"/>
      <c r="F728" s="131"/>
      <c r="I728" s="152"/>
      <c r="L728" s="142"/>
      <c r="M728" s="131"/>
    </row>
    <row r="729" customFormat="false" ht="15" hidden="false" customHeight="false" outlineLevel="0" collapsed="false">
      <c r="A729" s="1"/>
      <c r="B729" s="166"/>
      <c r="C729" s="131"/>
      <c r="F729" s="131"/>
      <c r="I729" s="152"/>
      <c r="L729" s="142"/>
      <c r="M729" s="131"/>
    </row>
    <row r="730" customFormat="false" ht="15" hidden="false" customHeight="false" outlineLevel="0" collapsed="false">
      <c r="A730" s="1"/>
      <c r="B730" s="166"/>
      <c r="C730" s="131"/>
      <c r="F730" s="131"/>
      <c r="I730" s="152"/>
      <c r="L730" s="142"/>
      <c r="M730" s="131"/>
    </row>
    <row r="731" customFormat="false" ht="15" hidden="false" customHeight="false" outlineLevel="0" collapsed="false">
      <c r="A731" s="1"/>
      <c r="B731" s="166"/>
      <c r="C731" s="131"/>
      <c r="F731" s="131"/>
      <c r="I731" s="152"/>
      <c r="L731" s="142"/>
      <c r="M731" s="131"/>
    </row>
    <row r="732" customFormat="false" ht="15" hidden="false" customHeight="false" outlineLevel="0" collapsed="false">
      <c r="A732" s="1"/>
      <c r="B732" s="166"/>
      <c r="C732" s="131"/>
      <c r="F732" s="131"/>
      <c r="I732" s="152"/>
      <c r="L732" s="142"/>
      <c r="M732" s="131"/>
    </row>
    <row r="733" customFormat="false" ht="15" hidden="false" customHeight="false" outlineLevel="0" collapsed="false">
      <c r="A733" s="1"/>
      <c r="B733" s="166"/>
      <c r="C733" s="131"/>
      <c r="F733" s="131"/>
      <c r="I733" s="152"/>
      <c r="L733" s="142"/>
      <c r="M733" s="131"/>
    </row>
    <row r="734" customFormat="false" ht="15" hidden="false" customHeight="false" outlineLevel="0" collapsed="false">
      <c r="A734" s="1"/>
      <c r="B734" s="166"/>
      <c r="C734" s="131"/>
      <c r="F734" s="131"/>
      <c r="I734" s="152"/>
      <c r="L734" s="142"/>
      <c r="M734" s="131"/>
    </row>
    <row r="735" customFormat="false" ht="15" hidden="false" customHeight="false" outlineLevel="0" collapsed="false">
      <c r="A735" s="1"/>
      <c r="B735" s="166"/>
      <c r="C735" s="131"/>
      <c r="F735" s="131"/>
      <c r="I735" s="152"/>
      <c r="L735" s="142"/>
      <c r="M735" s="131"/>
    </row>
    <row r="736" customFormat="false" ht="15" hidden="false" customHeight="false" outlineLevel="0" collapsed="false">
      <c r="A736" s="1"/>
      <c r="B736" s="166"/>
      <c r="C736" s="131"/>
      <c r="F736" s="131"/>
      <c r="I736" s="152"/>
      <c r="L736" s="142"/>
      <c r="M736" s="131"/>
    </row>
    <row r="737" customFormat="false" ht="15" hidden="false" customHeight="false" outlineLevel="0" collapsed="false">
      <c r="A737" s="1"/>
      <c r="B737" s="166"/>
      <c r="C737" s="131"/>
      <c r="F737" s="131"/>
      <c r="I737" s="152"/>
      <c r="L737" s="142"/>
      <c r="M737" s="131"/>
    </row>
    <row r="738" customFormat="false" ht="15" hidden="false" customHeight="false" outlineLevel="0" collapsed="false">
      <c r="A738" s="1"/>
      <c r="B738" s="166"/>
      <c r="C738" s="131"/>
      <c r="F738" s="131"/>
      <c r="I738" s="152"/>
      <c r="L738" s="142"/>
      <c r="M738" s="131"/>
    </row>
    <row r="739" customFormat="false" ht="15" hidden="false" customHeight="false" outlineLevel="0" collapsed="false">
      <c r="A739" s="1"/>
      <c r="B739" s="166"/>
      <c r="C739" s="131"/>
      <c r="F739" s="131"/>
      <c r="I739" s="152"/>
      <c r="L739" s="142"/>
      <c r="M739" s="131"/>
    </row>
    <row r="740" customFormat="false" ht="15" hidden="false" customHeight="false" outlineLevel="0" collapsed="false">
      <c r="A740" s="1"/>
      <c r="B740" s="166"/>
      <c r="C740" s="131"/>
      <c r="F740" s="131"/>
      <c r="I740" s="152"/>
      <c r="L740" s="142"/>
      <c r="M740" s="131"/>
    </row>
    <row r="741" customFormat="false" ht="15" hidden="false" customHeight="false" outlineLevel="0" collapsed="false">
      <c r="A741" s="1"/>
      <c r="B741" s="166"/>
      <c r="C741" s="131"/>
      <c r="F741" s="131"/>
      <c r="I741" s="152"/>
      <c r="L741" s="142"/>
      <c r="M741" s="131"/>
    </row>
    <row r="742" customFormat="false" ht="15" hidden="false" customHeight="false" outlineLevel="0" collapsed="false">
      <c r="A742" s="1"/>
      <c r="B742" s="166"/>
      <c r="C742" s="31"/>
      <c r="F742" s="131"/>
      <c r="I742" s="152"/>
      <c r="L742" s="142"/>
      <c r="M742" s="131"/>
    </row>
    <row r="743" customFormat="false" ht="15" hidden="false" customHeight="false" outlineLevel="0" collapsed="false">
      <c r="A743" s="1"/>
      <c r="B743" s="166"/>
      <c r="C743" s="31"/>
      <c r="F743" s="131"/>
      <c r="I743" s="152"/>
      <c r="L743" s="142"/>
      <c r="M743" s="131"/>
    </row>
    <row r="744" customFormat="false" ht="15" hidden="false" customHeight="false" outlineLevel="0" collapsed="false">
      <c r="A744" s="1"/>
      <c r="B744" s="166"/>
      <c r="C744" s="31"/>
      <c r="F744" s="131"/>
      <c r="I744" s="152"/>
      <c r="L744" s="142"/>
      <c r="M744" s="131"/>
    </row>
    <row r="745" customFormat="false" ht="15" hidden="false" customHeight="false" outlineLevel="0" collapsed="false">
      <c r="A745" s="1"/>
      <c r="B745" s="166"/>
      <c r="C745" s="31"/>
      <c r="F745" s="131"/>
      <c r="I745" s="152"/>
      <c r="L745" s="142"/>
      <c r="M745" s="131"/>
    </row>
    <row r="746" customFormat="false" ht="15" hidden="false" customHeight="false" outlineLevel="0" collapsed="false">
      <c r="A746" s="1"/>
      <c r="B746" s="166"/>
      <c r="C746" s="31"/>
      <c r="F746" s="131"/>
      <c r="I746" s="152"/>
      <c r="L746" s="142"/>
      <c r="M746" s="131"/>
    </row>
    <row r="747" customFormat="false" ht="15" hidden="false" customHeight="false" outlineLevel="0" collapsed="false">
      <c r="A747" s="1"/>
      <c r="B747" s="166"/>
      <c r="C747" s="31"/>
      <c r="F747" s="131"/>
      <c r="I747" s="152"/>
      <c r="L747" s="142"/>
      <c r="M747" s="131"/>
    </row>
    <row r="748" customFormat="false" ht="15" hidden="false" customHeight="false" outlineLevel="0" collapsed="false">
      <c r="A748" s="1"/>
      <c r="B748" s="166"/>
      <c r="C748" s="31"/>
      <c r="F748" s="131"/>
      <c r="I748" s="152"/>
      <c r="L748" s="142"/>
      <c r="M748" s="131"/>
    </row>
    <row r="749" customFormat="false" ht="15" hidden="false" customHeight="false" outlineLevel="0" collapsed="false">
      <c r="A749" s="1"/>
      <c r="B749" s="166"/>
      <c r="C749" s="31"/>
      <c r="F749" s="131"/>
      <c r="I749" s="152"/>
      <c r="L749" s="142"/>
      <c r="M749" s="131"/>
    </row>
    <row r="750" customFormat="false" ht="15" hidden="false" customHeight="false" outlineLevel="0" collapsed="false">
      <c r="A750" s="1"/>
      <c r="B750" s="166"/>
      <c r="C750" s="31"/>
      <c r="F750" s="131"/>
      <c r="I750" s="152"/>
      <c r="L750" s="142"/>
      <c r="M750" s="131"/>
    </row>
    <row r="751" customFormat="false" ht="15" hidden="false" customHeight="false" outlineLevel="0" collapsed="false">
      <c r="A751" s="1"/>
      <c r="B751" s="166"/>
      <c r="C751" s="31"/>
      <c r="F751" s="131"/>
      <c r="I751" s="152"/>
      <c r="L751" s="142"/>
      <c r="M751" s="131"/>
    </row>
    <row r="752" customFormat="false" ht="15" hidden="false" customHeight="false" outlineLevel="0" collapsed="false">
      <c r="A752" s="1"/>
      <c r="B752" s="166"/>
      <c r="C752" s="31"/>
      <c r="F752" s="131"/>
      <c r="I752" s="152"/>
      <c r="L752" s="142"/>
      <c r="M752" s="131"/>
    </row>
    <row r="753" customFormat="false" ht="15" hidden="false" customHeight="false" outlineLevel="0" collapsed="false">
      <c r="A753" s="1"/>
      <c r="B753" s="166"/>
      <c r="C753" s="31"/>
      <c r="F753" s="131"/>
      <c r="I753" s="152"/>
      <c r="L753" s="142"/>
      <c r="M753" s="131"/>
    </row>
    <row r="754" customFormat="false" ht="15" hidden="false" customHeight="false" outlineLevel="0" collapsed="false">
      <c r="A754" s="1"/>
      <c r="B754" s="166"/>
      <c r="C754" s="31"/>
      <c r="F754" s="131"/>
      <c r="I754" s="152"/>
      <c r="L754" s="142"/>
      <c r="M754" s="131"/>
    </row>
    <row r="755" customFormat="false" ht="15" hidden="false" customHeight="false" outlineLevel="0" collapsed="false">
      <c r="A755" s="1"/>
      <c r="B755" s="166"/>
      <c r="C755" s="31"/>
      <c r="F755" s="131"/>
      <c r="I755" s="152"/>
      <c r="L755" s="142"/>
      <c r="M755" s="131"/>
    </row>
    <row r="756" customFormat="false" ht="15" hidden="false" customHeight="false" outlineLevel="0" collapsed="false">
      <c r="A756" s="1"/>
      <c r="B756" s="166"/>
      <c r="C756" s="31"/>
      <c r="F756" s="131"/>
      <c r="I756" s="152"/>
      <c r="L756" s="142"/>
      <c r="M756" s="131"/>
    </row>
    <row r="757" customFormat="false" ht="15" hidden="false" customHeight="false" outlineLevel="0" collapsed="false">
      <c r="A757" s="1"/>
      <c r="B757" s="166"/>
      <c r="C757" s="31"/>
      <c r="F757" s="131"/>
      <c r="I757" s="152"/>
      <c r="L757" s="142"/>
      <c r="M757" s="131"/>
    </row>
    <row r="758" customFormat="false" ht="15" hidden="false" customHeight="false" outlineLevel="0" collapsed="false">
      <c r="A758" s="1"/>
      <c r="B758" s="166"/>
      <c r="C758" s="31"/>
      <c r="F758" s="131"/>
      <c r="I758" s="152"/>
      <c r="L758" s="142"/>
      <c r="M758" s="131"/>
    </row>
    <row r="759" customFormat="false" ht="15" hidden="false" customHeight="false" outlineLevel="0" collapsed="false">
      <c r="A759" s="1"/>
      <c r="B759" s="166"/>
      <c r="C759" s="31"/>
      <c r="F759" s="131"/>
      <c r="I759" s="152"/>
      <c r="L759" s="142"/>
      <c r="M759" s="131"/>
    </row>
    <row r="760" customFormat="false" ht="15" hidden="false" customHeight="false" outlineLevel="0" collapsed="false">
      <c r="A760" s="1"/>
      <c r="B760" s="166"/>
      <c r="C760" s="31"/>
      <c r="F760" s="131"/>
      <c r="I760" s="152"/>
      <c r="L760" s="142"/>
      <c r="M760" s="131"/>
    </row>
    <row r="761" customFormat="false" ht="15" hidden="false" customHeight="false" outlineLevel="0" collapsed="false">
      <c r="A761" s="1"/>
      <c r="B761" s="166"/>
      <c r="C761" s="31"/>
      <c r="F761" s="131"/>
      <c r="I761" s="152"/>
      <c r="L761" s="142"/>
      <c r="M761" s="131"/>
    </row>
    <row r="762" customFormat="false" ht="15" hidden="false" customHeight="false" outlineLevel="0" collapsed="false">
      <c r="A762" s="1"/>
      <c r="B762" s="166"/>
      <c r="C762" s="31"/>
      <c r="F762" s="131"/>
      <c r="I762" s="152"/>
      <c r="L762" s="142"/>
      <c r="M762" s="131"/>
    </row>
    <row r="763" customFormat="false" ht="15" hidden="false" customHeight="false" outlineLevel="0" collapsed="false">
      <c r="A763" s="1"/>
      <c r="B763" s="166"/>
      <c r="C763" s="31"/>
      <c r="F763" s="131"/>
      <c r="I763" s="152"/>
      <c r="L763" s="142"/>
      <c r="M763" s="131"/>
    </row>
    <row r="764" customFormat="false" ht="15" hidden="false" customHeight="false" outlineLevel="0" collapsed="false">
      <c r="A764" s="1"/>
      <c r="B764" s="166"/>
      <c r="C764" s="31"/>
      <c r="F764" s="131"/>
      <c r="I764" s="152"/>
      <c r="L764" s="142"/>
      <c r="M764" s="131"/>
    </row>
    <row r="765" customFormat="false" ht="15" hidden="false" customHeight="false" outlineLevel="0" collapsed="false">
      <c r="A765" s="1"/>
      <c r="B765" s="166"/>
      <c r="C765" s="31"/>
      <c r="F765" s="131"/>
      <c r="I765" s="152"/>
      <c r="L765" s="142"/>
      <c r="M765" s="131"/>
    </row>
    <row r="766" customFormat="false" ht="15" hidden="false" customHeight="false" outlineLevel="0" collapsed="false">
      <c r="A766" s="1"/>
      <c r="B766" s="166"/>
      <c r="C766" s="31"/>
      <c r="F766" s="131"/>
      <c r="I766" s="152"/>
      <c r="L766" s="142"/>
      <c r="M766" s="131"/>
    </row>
    <row r="767" customFormat="false" ht="15" hidden="false" customHeight="false" outlineLevel="0" collapsed="false">
      <c r="A767" s="1"/>
      <c r="B767" s="166"/>
      <c r="C767" s="31"/>
      <c r="F767" s="131"/>
      <c r="I767" s="152"/>
      <c r="L767" s="142"/>
      <c r="M767" s="131"/>
    </row>
    <row r="768" customFormat="false" ht="15" hidden="false" customHeight="false" outlineLevel="0" collapsed="false">
      <c r="A768" s="1"/>
      <c r="B768" s="166"/>
      <c r="C768" s="31"/>
      <c r="F768" s="131"/>
      <c r="I768" s="152"/>
      <c r="L768" s="142"/>
      <c r="M768" s="131"/>
    </row>
    <row r="769" customFormat="false" ht="15" hidden="false" customHeight="false" outlineLevel="0" collapsed="false">
      <c r="A769" s="1"/>
      <c r="B769" s="166"/>
      <c r="C769" s="31"/>
      <c r="F769" s="131"/>
      <c r="I769" s="152"/>
      <c r="L769" s="142"/>
      <c r="M769" s="131"/>
    </row>
    <row r="770" customFormat="false" ht="15" hidden="false" customHeight="false" outlineLevel="0" collapsed="false">
      <c r="A770" s="1"/>
      <c r="B770" s="166"/>
      <c r="C770" s="31"/>
      <c r="F770" s="131"/>
      <c r="I770" s="152"/>
      <c r="L770" s="142"/>
      <c r="M770" s="131"/>
    </row>
    <row r="771" customFormat="false" ht="15" hidden="false" customHeight="false" outlineLevel="0" collapsed="false">
      <c r="A771" s="1"/>
      <c r="B771" s="166"/>
      <c r="C771" s="31"/>
      <c r="F771" s="131"/>
      <c r="I771" s="152"/>
      <c r="L771" s="142"/>
      <c r="M771" s="131"/>
    </row>
    <row r="772" customFormat="false" ht="15" hidden="false" customHeight="false" outlineLevel="0" collapsed="false">
      <c r="A772" s="1"/>
      <c r="B772" s="166"/>
      <c r="C772" s="31"/>
      <c r="F772" s="131"/>
      <c r="I772" s="152"/>
      <c r="L772" s="142"/>
      <c r="M772" s="131"/>
    </row>
    <row r="773" customFormat="false" ht="15" hidden="false" customHeight="false" outlineLevel="0" collapsed="false">
      <c r="A773" s="1"/>
      <c r="B773" s="166"/>
      <c r="C773" s="31"/>
      <c r="F773" s="131"/>
      <c r="I773" s="152"/>
      <c r="L773" s="142"/>
      <c r="M773" s="131"/>
    </row>
    <row r="774" customFormat="false" ht="15" hidden="false" customHeight="false" outlineLevel="0" collapsed="false">
      <c r="A774" s="1"/>
      <c r="B774" s="166"/>
      <c r="C774" s="31"/>
      <c r="F774" s="131"/>
      <c r="I774" s="152"/>
      <c r="L774" s="142"/>
      <c r="M774" s="131"/>
    </row>
    <row r="775" customFormat="false" ht="15" hidden="false" customHeight="false" outlineLevel="0" collapsed="false">
      <c r="A775" s="1"/>
      <c r="B775" s="166"/>
      <c r="C775" s="31"/>
      <c r="F775" s="131"/>
      <c r="I775" s="152"/>
      <c r="L775" s="142"/>
      <c r="M775" s="131"/>
    </row>
    <row r="776" customFormat="false" ht="15" hidden="false" customHeight="false" outlineLevel="0" collapsed="false">
      <c r="A776" s="1"/>
      <c r="B776" s="166"/>
      <c r="C776" s="31"/>
      <c r="F776" s="131"/>
      <c r="I776" s="152"/>
      <c r="L776" s="142"/>
      <c r="M776" s="131"/>
    </row>
    <row r="777" customFormat="false" ht="15" hidden="false" customHeight="false" outlineLevel="0" collapsed="false">
      <c r="A777" s="1"/>
      <c r="B777" s="166"/>
      <c r="C777" s="31"/>
      <c r="F777" s="131"/>
      <c r="I777" s="152"/>
      <c r="L777" s="142"/>
      <c r="M777" s="131"/>
    </row>
    <row r="778" customFormat="false" ht="15" hidden="false" customHeight="false" outlineLevel="0" collapsed="false">
      <c r="A778" s="1"/>
      <c r="B778" s="166"/>
      <c r="C778" s="31"/>
      <c r="F778" s="131"/>
      <c r="I778" s="152"/>
      <c r="L778" s="142"/>
      <c r="M778" s="131"/>
    </row>
    <row r="779" customFormat="false" ht="15" hidden="false" customHeight="false" outlineLevel="0" collapsed="false">
      <c r="A779" s="1"/>
      <c r="B779" s="166"/>
      <c r="C779" s="31"/>
      <c r="F779" s="131"/>
      <c r="I779" s="152"/>
      <c r="L779" s="142"/>
      <c r="M779" s="131"/>
    </row>
    <row r="780" customFormat="false" ht="15" hidden="false" customHeight="false" outlineLevel="0" collapsed="false">
      <c r="A780" s="1"/>
      <c r="B780" s="166"/>
      <c r="C780" s="31"/>
      <c r="F780" s="131"/>
      <c r="I780" s="152"/>
      <c r="L780" s="142"/>
      <c r="M780" s="131"/>
    </row>
    <row r="781" customFormat="false" ht="15" hidden="false" customHeight="false" outlineLevel="0" collapsed="false">
      <c r="A781" s="1"/>
      <c r="B781" s="166"/>
      <c r="C781" s="31"/>
      <c r="F781" s="131"/>
      <c r="I781" s="152"/>
      <c r="L781" s="142"/>
      <c r="M781" s="131"/>
    </row>
    <row r="782" customFormat="false" ht="15" hidden="false" customHeight="false" outlineLevel="0" collapsed="false">
      <c r="A782" s="1"/>
      <c r="B782" s="166"/>
      <c r="C782" s="31"/>
      <c r="F782" s="131"/>
      <c r="I782" s="152"/>
      <c r="L782" s="142"/>
      <c r="M782" s="131"/>
    </row>
    <row r="783" customFormat="false" ht="15" hidden="false" customHeight="false" outlineLevel="0" collapsed="false">
      <c r="A783" s="1"/>
      <c r="B783" s="166"/>
      <c r="C783" s="31"/>
      <c r="F783" s="131"/>
      <c r="I783" s="152"/>
      <c r="L783" s="142"/>
      <c r="M783" s="131"/>
    </row>
    <row r="784" customFormat="false" ht="15" hidden="false" customHeight="false" outlineLevel="0" collapsed="false">
      <c r="A784" s="1"/>
      <c r="B784" s="166"/>
      <c r="C784" s="31"/>
      <c r="F784" s="131"/>
      <c r="I784" s="152"/>
      <c r="L784" s="142"/>
      <c r="M784" s="131"/>
    </row>
    <row r="785" customFormat="false" ht="15" hidden="false" customHeight="false" outlineLevel="0" collapsed="false">
      <c r="A785" s="1"/>
      <c r="B785" s="166"/>
      <c r="C785" s="31"/>
      <c r="F785" s="131"/>
      <c r="I785" s="152"/>
      <c r="L785" s="142"/>
      <c r="M785" s="131"/>
    </row>
    <row r="786" customFormat="false" ht="15" hidden="false" customHeight="false" outlineLevel="0" collapsed="false">
      <c r="A786" s="1"/>
      <c r="B786" s="166"/>
      <c r="C786" s="31"/>
      <c r="F786" s="131"/>
      <c r="I786" s="152"/>
      <c r="L786" s="142"/>
      <c r="M786" s="131"/>
    </row>
    <row r="787" customFormat="false" ht="15" hidden="false" customHeight="false" outlineLevel="0" collapsed="false">
      <c r="A787" s="1"/>
      <c r="B787" s="166"/>
      <c r="C787" s="31"/>
      <c r="F787" s="131"/>
      <c r="I787" s="152"/>
      <c r="L787" s="142"/>
      <c r="M787" s="131"/>
    </row>
    <row r="788" customFormat="false" ht="15" hidden="false" customHeight="false" outlineLevel="0" collapsed="false">
      <c r="A788" s="1"/>
      <c r="B788" s="166"/>
      <c r="C788" s="31"/>
      <c r="F788" s="131"/>
      <c r="I788" s="152"/>
      <c r="L788" s="142"/>
      <c r="M788" s="131"/>
    </row>
    <row r="789" customFormat="false" ht="15" hidden="false" customHeight="false" outlineLevel="0" collapsed="false">
      <c r="A789" s="1"/>
      <c r="B789" s="166"/>
      <c r="C789" s="31"/>
      <c r="F789" s="131"/>
      <c r="I789" s="152"/>
      <c r="L789" s="142"/>
      <c r="M789" s="131"/>
    </row>
    <row r="790" customFormat="false" ht="15" hidden="false" customHeight="false" outlineLevel="0" collapsed="false">
      <c r="A790" s="1"/>
      <c r="B790" s="166"/>
      <c r="C790" s="31"/>
      <c r="F790" s="131"/>
      <c r="I790" s="152"/>
      <c r="L790" s="142"/>
      <c r="M790" s="131"/>
    </row>
    <row r="791" customFormat="false" ht="15" hidden="false" customHeight="false" outlineLevel="0" collapsed="false">
      <c r="A791" s="1"/>
      <c r="B791" s="166"/>
      <c r="C791" s="31"/>
      <c r="F791" s="131"/>
      <c r="I791" s="152"/>
      <c r="L791" s="142"/>
      <c r="M791" s="131"/>
    </row>
    <row r="792" customFormat="false" ht="15" hidden="false" customHeight="false" outlineLevel="0" collapsed="false">
      <c r="A792" s="1"/>
      <c r="B792" s="166"/>
      <c r="C792" s="31"/>
      <c r="F792" s="131"/>
      <c r="I792" s="152"/>
      <c r="L792" s="142"/>
      <c r="M792" s="131"/>
    </row>
    <row r="793" customFormat="false" ht="15" hidden="false" customHeight="false" outlineLevel="0" collapsed="false">
      <c r="A793" s="1"/>
      <c r="B793" s="166"/>
      <c r="C793" s="31"/>
      <c r="F793" s="131"/>
      <c r="I793" s="152"/>
      <c r="L793" s="142"/>
      <c r="M793" s="131"/>
    </row>
    <row r="794" customFormat="false" ht="15" hidden="false" customHeight="false" outlineLevel="0" collapsed="false">
      <c r="A794" s="1"/>
      <c r="B794" s="166"/>
      <c r="C794" s="31"/>
      <c r="F794" s="131"/>
      <c r="I794" s="152"/>
      <c r="L794" s="142"/>
      <c r="M794" s="131"/>
    </row>
    <row r="795" customFormat="false" ht="15" hidden="false" customHeight="false" outlineLevel="0" collapsed="false">
      <c r="A795" s="1"/>
      <c r="B795" s="166"/>
      <c r="C795" s="31"/>
      <c r="F795" s="131"/>
      <c r="I795" s="152"/>
      <c r="L795" s="142"/>
      <c r="M795" s="131"/>
    </row>
    <row r="796" customFormat="false" ht="15" hidden="false" customHeight="false" outlineLevel="0" collapsed="false">
      <c r="A796" s="1"/>
      <c r="B796" s="166"/>
      <c r="C796" s="31"/>
      <c r="F796" s="131"/>
      <c r="I796" s="152"/>
      <c r="L796" s="142"/>
      <c r="M796" s="131"/>
    </row>
    <row r="797" customFormat="false" ht="15" hidden="false" customHeight="false" outlineLevel="0" collapsed="false">
      <c r="A797" s="1"/>
      <c r="B797" s="166"/>
      <c r="C797" s="31"/>
      <c r="F797" s="131"/>
      <c r="I797" s="152"/>
      <c r="L797" s="142"/>
      <c r="M797" s="131"/>
    </row>
    <row r="798" customFormat="false" ht="15" hidden="false" customHeight="false" outlineLevel="0" collapsed="false">
      <c r="A798" s="1"/>
      <c r="B798" s="166"/>
      <c r="C798" s="31"/>
      <c r="F798" s="131"/>
      <c r="I798" s="152"/>
      <c r="L798" s="142"/>
      <c r="M798" s="131"/>
    </row>
    <row r="799" customFormat="false" ht="15" hidden="false" customHeight="false" outlineLevel="0" collapsed="false">
      <c r="A799" s="1"/>
      <c r="B799" s="166"/>
      <c r="C799" s="31"/>
      <c r="F799" s="131"/>
      <c r="I799" s="152"/>
      <c r="L799" s="142"/>
      <c r="M799" s="131"/>
    </row>
    <row r="800" customFormat="false" ht="15" hidden="false" customHeight="false" outlineLevel="0" collapsed="false">
      <c r="A800" s="1"/>
      <c r="B800" s="166"/>
      <c r="C800" s="31"/>
      <c r="F800" s="131"/>
      <c r="I800" s="152"/>
      <c r="L800" s="142"/>
      <c r="M800" s="131"/>
    </row>
    <row r="801" customFormat="false" ht="15" hidden="false" customHeight="false" outlineLevel="0" collapsed="false">
      <c r="A801" s="1"/>
      <c r="B801" s="166"/>
      <c r="C801" s="31"/>
      <c r="F801" s="131"/>
      <c r="I801" s="152"/>
      <c r="L801" s="142"/>
      <c r="M801" s="131"/>
    </row>
    <row r="802" customFormat="false" ht="15" hidden="false" customHeight="false" outlineLevel="0" collapsed="false">
      <c r="A802" s="1"/>
      <c r="B802" s="166"/>
      <c r="C802" s="31"/>
      <c r="F802" s="131"/>
      <c r="I802" s="152"/>
      <c r="L802" s="142"/>
      <c r="M802" s="131"/>
    </row>
    <row r="803" customFormat="false" ht="15" hidden="false" customHeight="false" outlineLevel="0" collapsed="false">
      <c r="A803" s="1"/>
      <c r="B803" s="166"/>
      <c r="C803" s="31"/>
      <c r="F803" s="131"/>
      <c r="I803" s="152"/>
      <c r="L803" s="142"/>
      <c r="M803" s="131"/>
    </row>
    <row r="804" customFormat="false" ht="15" hidden="false" customHeight="false" outlineLevel="0" collapsed="false">
      <c r="A804" s="1"/>
      <c r="B804" s="166"/>
      <c r="C804" s="31"/>
      <c r="F804" s="131"/>
      <c r="I804" s="152"/>
      <c r="L804" s="142"/>
      <c r="M804" s="131"/>
    </row>
    <row r="805" customFormat="false" ht="15" hidden="false" customHeight="false" outlineLevel="0" collapsed="false">
      <c r="A805" s="1"/>
      <c r="B805" s="166"/>
      <c r="C805" s="31"/>
      <c r="F805" s="131"/>
      <c r="I805" s="152"/>
      <c r="L805" s="142"/>
      <c r="M805" s="131"/>
    </row>
    <row r="806" customFormat="false" ht="15" hidden="false" customHeight="false" outlineLevel="0" collapsed="false">
      <c r="A806" s="1"/>
      <c r="B806" s="166"/>
      <c r="C806" s="31"/>
      <c r="F806" s="131"/>
      <c r="I806" s="152"/>
      <c r="L806" s="142"/>
      <c r="M806" s="131"/>
    </row>
    <row r="807" customFormat="false" ht="15" hidden="false" customHeight="false" outlineLevel="0" collapsed="false">
      <c r="A807" s="1"/>
      <c r="B807" s="166"/>
      <c r="C807" s="31"/>
      <c r="F807" s="131"/>
      <c r="I807" s="152"/>
      <c r="L807" s="142"/>
      <c r="M807" s="131"/>
    </row>
    <row r="808" customFormat="false" ht="15" hidden="false" customHeight="false" outlineLevel="0" collapsed="false">
      <c r="A808" s="1"/>
      <c r="B808" s="166"/>
      <c r="C808" s="31"/>
      <c r="F808" s="131"/>
      <c r="I808" s="152"/>
      <c r="L808" s="142"/>
      <c r="M808" s="131"/>
    </row>
    <row r="809" customFormat="false" ht="15" hidden="false" customHeight="false" outlineLevel="0" collapsed="false">
      <c r="A809" s="1"/>
      <c r="B809" s="166"/>
      <c r="C809" s="31"/>
      <c r="F809" s="131"/>
      <c r="I809" s="152"/>
      <c r="L809" s="142"/>
      <c r="M809" s="131"/>
    </row>
    <row r="810" customFormat="false" ht="15" hidden="false" customHeight="false" outlineLevel="0" collapsed="false">
      <c r="A810" s="1"/>
      <c r="B810" s="166"/>
      <c r="C810" s="31"/>
      <c r="F810" s="131"/>
      <c r="I810" s="152"/>
      <c r="L810" s="142"/>
      <c r="M810" s="131"/>
    </row>
    <row r="811" customFormat="false" ht="15" hidden="false" customHeight="false" outlineLevel="0" collapsed="false">
      <c r="A811" s="1"/>
      <c r="B811" s="166"/>
      <c r="C811" s="31"/>
      <c r="F811" s="131"/>
      <c r="I811" s="152"/>
      <c r="L811" s="142"/>
      <c r="M811" s="131"/>
    </row>
    <row r="812" customFormat="false" ht="15" hidden="false" customHeight="false" outlineLevel="0" collapsed="false">
      <c r="A812" s="1"/>
      <c r="B812" s="166"/>
      <c r="C812" s="31"/>
      <c r="F812" s="131"/>
      <c r="I812" s="152"/>
      <c r="L812" s="142"/>
      <c r="M812" s="131"/>
    </row>
    <row r="813" customFormat="false" ht="15" hidden="false" customHeight="false" outlineLevel="0" collapsed="false">
      <c r="A813" s="1"/>
      <c r="B813" s="166"/>
      <c r="C813" s="31"/>
      <c r="F813" s="131"/>
      <c r="I813" s="152"/>
      <c r="L813" s="142"/>
      <c r="M813" s="131"/>
    </row>
    <row r="814" customFormat="false" ht="15" hidden="false" customHeight="false" outlineLevel="0" collapsed="false">
      <c r="A814" s="1"/>
      <c r="B814" s="166"/>
      <c r="C814" s="31"/>
      <c r="F814" s="131"/>
      <c r="I814" s="152"/>
      <c r="L814" s="142"/>
      <c r="M814" s="131"/>
    </row>
    <row r="815" customFormat="false" ht="15" hidden="false" customHeight="false" outlineLevel="0" collapsed="false">
      <c r="A815" s="1"/>
      <c r="B815" s="166"/>
      <c r="C815" s="31"/>
      <c r="F815" s="131"/>
      <c r="I815" s="152"/>
      <c r="L815" s="142"/>
      <c r="M815" s="131"/>
    </row>
    <row r="816" customFormat="false" ht="15" hidden="false" customHeight="false" outlineLevel="0" collapsed="false">
      <c r="A816" s="1"/>
      <c r="B816" s="166"/>
      <c r="C816" s="31"/>
      <c r="F816" s="131"/>
      <c r="I816" s="152"/>
      <c r="L816" s="142"/>
      <c r="M816" s="131"/>
    </row>
    <row r="817" customFormat="false" ht="15" hidden="false" customHeight="false" outlineLevel="0" collapsed="false">
      <c r="A817" s="1"/>
      <c r="B817" s="166"/>
      <c r="C817" s="31"/>
      <c r="F817" s="131"/>
      <c r="I817" s="152"/>
      <c r="L817" s="142"/>
      <c r="M817" s="131"/>
    </row>
    <row r="818" customFormat="false" ht="15" hidden="false" customHeight="false" outlineLevel="0" collapsed="false">
      <c r="A818" s="1"/>
      <c r="B818" s="166"/>
      <c r="C818" s="31"/>
      <c r="F818" s="131"/>
      <c r="I818" s="152"/>
      <c r="L818" s="142"/>
      <c r="M818" s="131"/>
    </row>
    <row r="819" customFormat="false" ht="15" hidden="false" customHeight="false" outlineLevel="0" collapsed="false">
      <c r="A819" s="1"/>
      <c r="B819" s="166"/>
      <c r="C819" s="31"/>
      <c r="F819" s="131"/>
      <c r="I819" s="152"/>
      <c r="L819" s="142"/>
      <c r="M819" s="131"/>
    </row>
    <row r="820" customFormat="false" ht="15" hidden="false" customHeight="false" outlineLevel="0" collapsed="false">
      <c r="A820" s="1"/>
      <c r="B820" s="166"/>
      <c r="C820" s="31"/>
      <c r="F820" s="131"/>
      <c r="I820" s="152"/>
      <c r="L820" s="142"/>
      <c r="M820" s="131"/>
    </row>
    <row r="821" customFormat="false" ht="15" hidden="false" customHeight="false" outlineLevel="0" collapsed="false">
      <c r="A821" s="1"/>
      <c r="B821" s="166"/>
      <c r="C821" s="31"/>
      <c r="F821" s="131"/>
      <c r="I821" s="152"/>
      <c r="L821" s="142"/>
      <c r="M821" s="131"/>
    </row>
    <row r="822" customFormat="false" ht="15" hidden="false" customHeight="false" outlineLevel="0" collapsed="false">
      <c r="A822" s="1"/>
      <c r="B822" s="166"/>
      <c r="C822" s="31"/>
      <c r="F822" s="131"/>
      <c r="I822" s="152"/>
      <c r="L822" s="142"/>
      <c r="M822" s="131"/>
    </row>
    <row r="823" customFormat="false" ht="15" hidden="false" customHeight="false" outlineLevel="0" collapsed="false">
      <c r="A823" s="1"/>
      <c r="B823" s="166"/>
      <c r="C823" s="31"/>
      <c r="F823" s="131"/>
      <c r="I823" s="152"/>
      <c r="L823" s="142"/>
      <c r="M823" s="131"/>
    </row>
    <row r="824" customFormat="false" ht="15" hidden="false" customHeight="false" outlineLevel="0" collapsed="false">
      <c r="A824" s="1"/>
      <c r="B824" s="166"/>
      <c r="C824" s="31"/>
      <c r="F824" s="131"/>
      <c r="I824" s="152"/>
      <c r="L824" s="142"/>
      <c r="M824" s="131"/>
    </row>
    <row r="825" customFormat="false" ht="15" hidden="false" customHeight="false" outlineLevel="0" collapsed="false">
      <c r="A825" s="1"/>
      <c r="B825" s="166"/>
      <c r="C825" s="31"/>
      <c r="F825" s="131"/>
      <c r="I825" s="152"/>
      <c r="L825" s="142"/>
      <c r="M825" s="131"/>
    </row>
    <row r="826" customFormat="false" ht="15" hidden="false" customHeight="false" outlineLevel="0" collapsed="false">
      <c r="A826" s="1"/>
      <c r="B826" s="166"/>
      <c r="C826" s="31"/>
      <c r="F826" s="131"/>
      <c r="I826" s="152"/>
      <c r="L826" s="142"/>
      <c r="M826" s="131"/>
    </row>
    <row r="827" customFormat="false" ht="15" hidden="false" customHeight="false" outlineLevel="0" collapsed="false">
      <c r="A827" s="1"/>
      <c r="B827" s="166"/>
      <c r="C827" s="31"/>
      <c r="F827" s="131"/>
      <c r="I827" s="152"/>
      <c r="L827" s="142"/>
      <c r="M827" s="131"/>
    </row>
    <row r="828" customFormat="false" ht="15" hidden="false" customHeight="false" outlineLevel="0" collapsed="false">
      <c r="A828" s="1"/>
      <c r="B828" s="166"/>
      <c r="C828" s="31"/>
      <c r="F828" s="131"/>
      <c r="I828" s="152"/>
      <c r="L828" s="142"/>
      <c r="M828" s="131"/>
    </row>
    <row r="829" customFormat="false" ht="15" hidden="false" customHeight="false" outlineLevel="0" collapsed="false">
      <c r="A829" s="1"/>
      <c r="B829" s="166"/>
      <c r="C829" s="31"/>
      <c r="F829" s="131"/>
      <c r="I829" s="152"/>
      <c r="L829" s="142"/>
      <c r="M829" s="131"/>
    </row>
    <row r="830" customFormat="false" ht="15" hidden="false" customHeight="false" outlineLevel="0" collapsed="false">
      <c r="A830" s="1"/>
      <c r="B830" s="166"/>
      <c r="C830" s="31"/>
      <c r="F830" s="131"/>
      <c r="I830" s="152"/>
      <c r="L830" s="142"/>
      <c r="M830" s="131"/>
    </row>
    <row r="831" customFormat="false" ht="15" hidden="false" customHeight="false" outlineLevel="0" collapsed="false">
      <c r="A831" s="1"/>
      <c r="B831" s="166"/>
      <c r="C831" s="31"/>
      <c r="F831" s="131"/>
      <c r="I831" s="152"/>
      <c r="L831" s="142"/>
      <c r="M831" s="131"/>
    </row>
    <row r="832" customFormat="false" ht="15" hidden="false" customHeight="false" outlineLevel="0" collapsed="false">
      <c r="A832" s="1"/>
      <c r="B832" s="166"/>
      <c r="C832" s="31"/>
      <c r="F832" s="131"/>
      <c r="I832" s="152"/>
      <c r="L832" s="142"/>
      <c r="M832" s="131"/>
    </row>
    <row r="833" customFormat="false" ht="15" hidden="false" customHeight="false" outlineLevel="0" collapsed="false">
      <c r="A833" s="1"/>
      <c r="B833" s="166"/>
      <c r="C833" s="31"/>
      <c r="F833" s="131"/>
      <c r="I833" s="152"/>
      <c r="L833" s="142"/>
      <c r="M833" s="131"/>
    </row>
    <row r="834" customFormat="false" ht="15" hidden="false" customHeight="false" outlineLevel="0" collapsed="false">
      <c r="A834" s="1"/>
      <c r="B834" s="166"/>
      <c r="C834" s="31"/>
      <c r="F834" s="131"/>
      <c r="I834" s="152"/>
      <c r="L834" s="142"/>
      <c r="M834" s="131"/>
    </row>
    <row r="835" customFormat="false" ht="15" hidden="false" customHeight="false" outlineLevel="0" collapsed="false">
      <c r="A835" s="1"/>
      <c r="B835" s="166"/>
      <c r="C835" s="31"/>
      <c r="F835" s="131"/>
      <c r="I835" s="152"/>
      <c r="L835" s="142"/>
      <c r="M835" s="131"/>
    </row>
    <row r="836" customFormat="false" ht="15" hidden="false" customHeight="false" outlineLevel="0" collapsed="false">
      <c r="A836" s="1"/>
      <c r="B836" s="166"/>
      <c r="C836" s="31"/>
      <c r="F836" s="131"/>
      <c r="I836" s="152"/>
      <c r="L836" s="142"/>
      <c r="M836" s="131"/>
    </row>
    <row r="837" customFormat="false" ht="15" hidden="false" customHeight="false" outlineLevel="0" collapsed="false">
      <c r="A837" s="1"/>
      <c r="B837" s="166"/>
      <c r="C837" s="31"/>
      <c r="F837" s="131"/>
      <c r="I837" s="152"/>
      <c r="L837" s="142"/>
      <c r="M837" s="131"/>
    </row>
    <row r="838" customFormat="false" ht="15" hidden="false" customHeight="false" outlineLevel="0" collapsed="false">
      <c r="A838" s="1"/>
      <c r="B838" s="166"/>
      <c r="C838" s="31"/>
      <c r="F838" s="131"/>
      <c r="I838" s="152"/>
      <c r="L838" s="142"/>
      <c r="M838" s="131"/>
    </row>
    <row r="839" customFormat="false" ht="15" hidden="false" customHeight="false" outlineLevel="0" collapsed="false">
      <c r="A839" s="1"/>
      <c r="B839" s="166"/>
      <c r="C839" s="31"/>
      <c r="F839" s="131"/>
      <c r="I839" s="152"/>
      <c r="L839" s="142"/>
      <c r="M839" s="131"/>
    </row>
    <row r="840" customFormat="false" ht="15" hidden="false" customHeight="false" outlineLevel="0" collapsed="false">
      <c r="A840" s="1"/>
      <c r="B840" s="166"/>
      <c r="C840" s="31"/>
      <c r="F840" s="131"/>
      <c r="I840" s="152"/>
      <c r="L840" s="142"/>
      <c r="M840" s="131"/>
    </row>
    <row r="841" customFormat="false" ht="15" hidden="false" customHeight="false" outlineLevel="0" collapsed="false">
      <c r="A841" s="1"/>
      <c r="B841" s="166"/>
      <c r="C841" s="31"/>
      <c r="F841" s="131"/>
      <c r="I841" s="152"/>
      <c r="L841" s="142"/>
      <c r="M841" s="131"/>
    </row>
    <row r="842" customFormat="false" ht="15" hidden="false" customHeight="false" outlineLevel="0" collapsed="false">
      <c r="A842" s="1"/>
      <c r="B842" s="166"/>
      <c r="C842" s="31"/>
      <c r="F842" s="131"/>
      <c r="I842" s="152"/>
      <c r="L842" s="142"/>
      <c r="M842" s="131"/>
    </row>
    <row r="843" customFormat="false" ht="15" hidden="false" customHeight="false" outlineLevel="0" collapsed="false">
      <c r="A843" s="1"/>
      <c r="B843" s="166"/>
      <c r="C843" s="31"/>
      <c r="F843" s="131"/>
      <c r="I843" s="152"/>
      <c r="L843" s="142"/>
      <c r="M843" s="131"/>
    </row>
    <row r="844" customFormat="false" ht="15" hidden="false" customHeight="false" outlineLevel="0" collapsed="false">
      <c r="A844" s="1"/>
      <c r="B844" s="166"/>
      <c r="C844" s="31"/>
      <c r="F844" s="131"/>
      <c r="I844" s="152"/>
      <c r="L844" s="142"/>
      <c r="M844" s="131"/>
    </row>
    <row r="845" customFormat="false" ht="15" hidden="false" customHeight="false" outlineLevel="0" collapsed="false">
      <c r="A845" s="1"/>
      <c r="B845" s="166"/>
      <c r="C845" s="31"/>
      <c r="F845" s="131"/>
      <c r="I845" s="152"/>
      <c r="L845" s="142"/>
      <c r="M845" s="131"/>
    </row>
    <row r="846" customFormat="false" ht="15" hidden="false" customHeight="false" outlineLevel="0" collapsed="false">
      <c r="A846" s="1"/>
      <c r="B846" s="166"/>
      <c r="C846" s="31"/>
      <c r="F846" s="131"/>
      <c r="I846" s="152"/>
      <c r="L846" s="142"/>
      <c r="M846" s="131"/>
    </row>
    <row r="847" customFormat="false" ht="15" hidden="false" customHeight="false" outlineLevel="0" collapsed="false">
      <c r="A847" s="1"/>
      <c r="B847" s="166"/>
      <c r="C847" s="31"/>
      <c r="F847" s="131"/>
      <c r="I847" s="152"/>
      <c r="L847" s="142"/>
      <c r="M847" s="131"/>
    </row>
    <row r="848" customFormat="false" ht="15" hidden="false" customHeight="false" outlineLevel="0" collapsed="false">
      <c r="A848" s="1"/>
      <c r="B848" s="166"/>
      <c r="C848" s="31"/>
      <c r="F848" s="131"/>
      <c r="I848" s="152"/>
      <c r="L848" s="142"/>
      <c r="M848" s="131"/>
    </row>
    <row r="849" customFormat="false" ht="15" hidden="false" customHeight="false" outlineLevel="0" collapsed="false">
      <c r="A849" s="1"/>
      <c r="B849" s="166"/>
      <c r="C849" s="31"/>
      <c r="F849" s="131"/>
      <c r="I849" s="152"/>
      <c r="L849" s="142"/>
      <c r="M849" s="131"/>
    </row>
    <row r="850" customFormat="false" ht="15" hidden="false" customHeight="false" outlineLevel="0" collapsed="false">
      <c r="A850" s="1"/>
      <c r="B850" s="166"/>
      <c r="C850" s="31"/>
      <c r="F850" s="131"/>
      <c r="I850" s="152"/>
      <c r="L850" s="142"/>
      <c r="M850" s="131"/>
    </row>
    <row r="851" customFormat="false" ht="15" hidden="false" customHeight="false" outlineLevel="0" collapsed="false">
      <c r="A851" s="1"/>
      <c r="B851" s="166"/>
      <c r="C851" s="31"/>
      <c r="F851" s="131"/>
      <c r="I851" s="152"/>
      <c r="L851" s="142"/>
      <c r="M851" s="131"/>
    </row>
    <row r="852" customFormat="false" ht="15" hidden="false" customHeight="false" outlineLevel="0" collapsed="false">
      <c r="A852" s="1"/>
      <c r="B852" s="166"/>
      <c r="C852" s="31"/>
      <c r="F852" s="131"/>
      <c r="I852" s="152"/>
      <c r="L852" s="142"/>
      <c r="M852" s="131"/>
    </row>
    <row r="853" customFormat="false" ht="15" hidden="false" customHeight="false" outlineLevel="0" collapsed="false">
      <c r="A853" s="1"/>
      <c r="B853" s="166"/>
      <c r="C853" s="31"/>
      <c r="F853" s="131"/>
      <c r="I853" s="152"/>
      <c r="L853" s="142"/>
      <c r="M853" s="131"/>
    </row>
    <row r="854" customFormat="false" ht="15" hidden="false" customHeight="false" outlineLevel="0" collapsed="false">
      <c r="A854" s="1"/>
      <c r="B854" s="166"/>
      <c r="C854" s="31"/>
      <c r="F854" s="131"/>
      <c r="I854" s="152"/>
      <c r="L854" s="142"/>
      <c r="M854" s="131"/>
    </row>
    <row r="855" customFormat="false" ht="15" hidden="false" customHeight="false" outlineLevel="0" collapsed="false">
      <c r="A855" s="1"/>
      <c r="B855" s="166"/>
      <c r="C855" s="31"/>
      <c r="F855" s="131"/>
      <c r="I855" s="152"/>
      <c r="L855" s="142"/>
      <c r="M855" s="131"/>
    </row>
    <row r="856" customFormat="false" ht="15" hidden="false" customHeight="false" outlineLevel="0" collapsed="false">
      <c r="A856" s="1"/>
      <c r="B856" s="166"/>
      <c r="C856" s="31"/>
      <c r="F856" s="131"/>
      <c r="I856" s="152"/>
      <c r="L856" s="142"/>
      <c r="M856" s="131"/>
    </row>
    <row r="857" customFormat="false" ht="15" hidden="false" customHeight="false" outlineLevel="0" collapsed="false">
      <c r="A857" s="1"/>
      <c r="B857" s="166"/>
      <c r="C857" s="31"/>
      <c r="F857" s="131"/>
      <c r="I857" s="152"/>
      <c r="L857" s="142"/>
      <c r="M857" s="131"/>
    </row>
    <row r="858" customFormat="false" ht="15" hidden="false" customHeight="false" outlineLevel="0" collapsed="false">
      <c r="A858" s="1"/>
      <c r="B858" s="166"/>
      <c r="C858" s="31"/>
      <c r="F858" s="131"/>
      <c r="I858" s="152"/>
      <c r="L858" s="142"/>
      <c r="M858" s="131"/>
    </row>
    <row r="859" customFormat="false" ht="15" hidden="false" customHeight="false" outlineLevel="0" collapsed="false">
      <c r="A859" s="1"/>
      <c r="B859" s="166"/>
      <c r="C859" s="31"/>
      <c r="F859" s="131"/>
      <c r="I859" s="152"/>
      <c r="L859" s="142"/>
      <c r="M859" s="131"/>
    </row>
    <row r="860" customFormat="false" ht="15" hidden="false" customHeight="false" outlineLevel="0" collapsed="false">
      <c r="A860" s="1"/>
      <c r="B860" s="166"/>
      <c r="C860" s="31"/>
      <c r="F860" s="131"/>
      <c r="I860" s="152"/>
      <c r="L860" s="142"/>
      <c r="M860" s="131"/>
    </row>
    <row r="861" customFormat="false" ht="15" hidden="false" customHeight="false" outlineLevel="0" collapsed="false">
      <c r="A861" s="1"/>
      <c r="B861" s="166"/>
      <c r="C861" s="31"/>
      <c r="F861" s="131"/>
      <c r="I861" s="152"/>
      <c r="L861" s="142"/>
      <c r="M861" s="131"/>
    </row>
    <row r="862" customFormat="false" ht="15" hidden="false" customHeight="false" outlineLevel="0" collapsed="false">
      <c r="A862" s="1"/>
      <c r="B862" s="166"/>
      <c r="C862" s="31"/>
      <c r="F862" s="131"/>
      <c r="I862" s="152"/>
      <c r="L862" s="142"/>
      <c r="M862" s="131"/>
    </row>
    <row r="863" customFormat="false" ht="15" hidden="false" customHeight="false" outlineLevel="0" collapsed="false">
      <c r="A863" s="1"/>
      <c r="B863" s="166"/>
      <c r="C863" s="31"/>
      <c r="F863" s="131"/>
      <c r="I863" s="152"/>
      <c r="L863" s="142"/>
      <c r="M863" s="131"/>
    </row>
    <row r="864" customFormat="false" ht="15" hidden="false" customHeight="false" outlineLevel="0" collapsed="false">
      <c r="A864" s="1"/>
      <c r="B864" s="166"/>
      <c r="C864" s="31"/>
      <c r="F864" s="131"/>
      <c r="I864" s="152"/>
      <c r="L864" s="142"/>
      <c r="M864" s="131"/>
    </row>
    <row r="865" customFormat="false" ht="15" hidden="false" customHeight="false" outlineLevel="0" collapsed="false">
      <c r="A865" s="1"/>
      <c r="B865" s="166"/>
      <c r="C865" s="31"/>
      <c r="F865" s="131"/>
      <c r="I865" s="31"/>
      <c r="L865" s="142"/>
      <c r="M865" s="131"/>
    </row>
    <row r="866" customFormat="false" ht="15" hidden="false" customHeight="false" outlineLevel="0" collapsed="false">
      <c r="A866" s="1"/>
      <c r="B866" s="166"/>
      <c r="C866" s="31"/>
      <c r="F866" s="131"/>
      <c r="I866" s="31"/>
      <c r="L866" s="142"/>
      <c r="M866" s="131"/>
    </row>
    <row r="867" customFormat="false" ht="15" hidden="false" customHeight="false" outlineLevel="0" collapsed="false">
      <c r="A867" s="1"/>
      <c r="B867" s="166"/>
      <c r="C867" s="31"/>
      <c r="F867" s="131"/>
      <c r="I867" s="31"/>
      <c r="L867" s="142"/>
      <c r="M867" s="131"/>
    </row>
    <row r="868" customFormat="false" ht="15" hidden="false" customHeight="false" outlineLevel="0" collapsed="false">
      <c r="A868" s="1"/>
      <c r="B868" s="166"/>
      <c r="C868" s="31"/>
      <c r="F868" s="131"/>
      <c r="I868" s="31"/>
      <c r="L868" s="142"/>
      <c r="M868" s="131"/>
    </row>
    <row r="869" customFormat="false" ht="15" hidden="false" customHeight="false" outlineLevel="0" collapsed="false">
      <c r="A869" s="1"/>
      <c r="B869" s="166"/>
      <c r="C869" s="31"/>
      <c r="F869" s="131"/>
      <c r="I869" s="31"/>
      <c r="L869" s="142"/>
      <c r="M869" s="131"/>
    </row>
    <row r="870" customFormat="false" ht="15" hidden="false" customHeight="false" outlineLevel="0" collapsed="false">
      <c r="A870" s="1"/>
      <c r="B870" s="166"/>
      <c r="C870" s="31"/>
      <c r="F870" s="131"/>
      <c r="I870" s="31"/>
      <c r="L870" s="142"/>
      <c r="M870" s="131"/>
    </row>
    <row r="871" customFormat="false" ht="15" hidden="false" customHeight="false" outlineLevel="0" collapsed="false">
      <c r="A871" s="1"/>
      <c r="B871" s="166"/>
      <c r="C871" s="31"/>
      <c r="F871" s="131"/>
      <c r="I871" s="31"/>
      <c r="L871" s="142"/>
      <c r="M871" s="131"/>
    </row>
    <row r="872" customFormat="false" ht="15" hidden="false" customHeight="false" outlineLevel="0" collapsed="false">
      <c r="A872" s="1"/>
      <c r="B872" s="166"/>
      <c r="C872" s="31"/>
      <c r="F872" s="131"/>
      <c r="I872" s="31"/>
      <c r="L872" s="142"/>
      <c r="M872" s="131"/>
    </row>
    <row r="873" customFormat="false" ht="15" hidden="false" customHeight="false" outlineLevel="0" collapsed="false">
      <c r="A873" s="1"/>
      <c r="B873" s="166"/>
      <c r="C873" s="31"/>
      <c r="F873" s="131"/>
      <c r="I873" s="31"/>
      <c r="L873" s="142"/>
      <c r="M873" s="131"/>
    </row>
    <row r="874" customFormat="false" ht="15" hidden="false" customHeight="false" outlineLevel="0" collapsed="false">
      <c r="A874" s="1"/>
      <c r="B874" s="166"/>
      <c r="C874" s="31"/>
      <c r="F874" s="131"/>
      <c r="I874" s="31"/>
      <c r="L874" s="142"/>
      <c r="M874" s="131"/>
    </row>
    <row r="875" customFormat="false" ht="15" hidden="false" customHeight="false" outlineLevel="0" collapsed="false">
      <c r="A875" s="1"/>
      <c r="B875" s="166"/>
      <c r="C875" s="31"/>
      <c r="F875" s="131"/>
      <c r="I875" s="31"/>
      <c r="L875" s="142"/>
      <c r="M875" s="131"/>
    </row>
    <row r="876" customFormat="false" ht="15" hidden="false" customHeight="false" outlineLevel="0" collapsed="false">
      <c r="A876" s="1"/>
      <c r="B876" s="166"/>
      <c r="C876" s="31"/>
      <c r="F876" s="131"/>
      <c r="I876" s="31"/>
      <c r="L876" s="142"/>
      <c r="M876" s="131"/>
    </row>
    <row r="877" customFormat="false" ht="15" hidden="false" customHeight="false" outlineLevel="0" collapsed="false">
      <c r="A877" s="1"/>
      <c r="B877" s="166"/>
      <c r="C877" s="31"/>
      <c r="F877" s="131"/>
      <c r="I877" s="31"/>
      <c r="L877" s="142"/>
      <c r="M877" s="131"/>
    </row>
    <row r="878" customFormat="false" ht="15" hidden="false" customHeight="false" outlineLevel="0" collapsed="false">
      <c r="A878" s="1"/>
      <c r="B878" s="166"/>
      <c r="C878" s="31"/>
      <c r="F878" s="131"/>
      <c r="I878" s="31"/>
      <c r="L878" s="142"/>
      <c r="M878" s="131"/>
    </row>
    <row r="879" customFormat="false" ht="15" hidden="false" customHeight="false" outlineLevel="0" collapsed="false">
      <c r="A879" s="1"/>
      <c r="B879" s="166"/>
      <c r="C879" s="31"/>
      <c r="F879" s="131"/>
      <c r="I879" s="31"/>
      <c r="L879" s="142"/>
      <c r="M879" s="131"/>
    </row>
    <row r="880" customFormat="false" ht="15" hidden="false" customHeight="false" outlineLevel="0" collapsed="false">
      <c r="A880" s="1"/>
      <c r="B880" s="166"/>
      <c r="C880" s="31"/>
      <c r="F880" s="131"/>
      <c r="I880" s="31"/>
      <c r="L880" s="142"/>
      <c r="M880" s="131"/>
    </row>
    <row r="881" customFormat="false" ht="15" hidden="false" customHeight="false" outlineLevel="0" collapsed="false">
      <c r="A881" s="1"/>
      <c r="B881" s="166"/>
      <c r="C881" s="31"/>
      <c r="F881" s="131"/>
      <c r="I881" s="31"/>
      <c r="L881" s="142"/>
      <c r="M881" s="131"/>
    </row>
    <row r="882" customFormat="false" ht="15" hidden="false" customHeight="false" outlineLevel="0" collapsed="false">
      <c r="A882" s="1"/>
      <c r="B882" s="166"/>
      <c r="C882" s="31"/>
      <c r="F882" s="131"/>
      <c r="I882" s="31"/>
      <c r="L882" s="142"/>
      <c r="M882" s="131"/>
    </row>
    <row r="883" customFormat="false" ht="15" hidden="false" customHeight="false" outlineLevel="0" collapsed="false">
      <c r="A883" s="1"/>
      <c r="B883" s="166"/>
      <c r="C883" s="31"/>
      <c r="F883" s="131"/>
      <c r="I883" s="31"/>
      <c r="L883" s="142"/>
      <c r="M883" s="131"/>
    </row>
    <row r="884" customFormat="false" ht="15" hidden="false" customHeight="false" outlineLevel="0" collapsed="false">
      <c r="A884" s="1"/>
      <c r="B884" s="166"/>
      <c r="C884" s="31"/>
      <c r="F884" s="131"/>
      <c r="I884" s="31"/>
      <c r="L884" s="142"/>
      <c r="M884" s="131"/>
    </row>
    <row r="885" customFormat="false" ht="15" hidden="false" customHeight="false" outlineLevel="0" collapsed="false">
      <c r="A885" s="1"/>
      <c r="B885" s="166"/>
      <c r="C885" s="31"/>
      <c r="F885" s="131"/>
      <c r="I885" s="31"/>
      <c r="L885" s="142"/>
      <c r="M885" s="131"/>
    </row>
    <row r="886" customFormat="false" ht="15" hidden="false" customHeight="false" outlineLevel="0" collapsed="false">
      <c r="A886" s="1"/>
      <c r="B886" s="166"/>
      <c r="C886" s="31"/>
      <c r="F886" s="131"/>
      <c r="I886" s="31"/>
      <c r="L886" s="142"/>
      <c r="M886" s="131"/>
    </row>
    <row r="887" customFormat="false" ht="15" hidden="false" customHeight="false" outlineLevel="0" collapsed="false">
      <c r="A887" s="1"/>
      <c r="B887" s="166"/>
      <c r="C887" s="31"/>
      <c r="F887" s="131"/>
      <c r="I887" s="31"/>
      <c r="L887" s="142"/>
      <c r="M887" s="131"/>
    </row>
    <row r="888" customFormat="false" ht="15" hidden="false" customHeight="false" outlineLevel="0" collapsed="false">
      <c r="A888" s="1"/>
      <c r="B888" s="166"/>
      <c r="C888" s="31"/>
      <c r="F888" s="131"/>
      <c r="I888" s="31"/>
      <c r="L888" s="142"/>
      <c r="M888" s="131"/>
    </row>
    <row r="889" customFormat="false" ht="15" hidden="false" customHeight="false" outlineLevel="0" collapsed="false">
      <c r="A889" s="1"/>
      <c r="B889" s="166"/>
      <c r="C889" s="31"/>
      <c r="F889" s="131"/>
      <c r="I889" s="31"/>
      <c r="L889" s="142"/>
      <c r="M889" s="131"/>
    </row>
    <row r="890" customFormat="false" ht="15" hidden="false" customHeight="false" outlineLevel="0" collapsed="false">
      <c r="A890" s="1"/>
      <c r="B890" s="166"/>
      <c r="C890" s="31"/>
      <c r="F890" s="131"/>
      <c r="I890" s="31"/>
      <c r="L890" s="142"/>
      <c r="M890" s="131"/>
    </row>
    <row r="891" customFormat="false" ht="15" hidden="false" customHeight="false" outlineLevel="0" collapsed="false">
      <c r="A891" s="1"/>
      <c r="B891" s="166"/>
      <c r="C891" s="31"/>
      <c r="F891" s="131"/>
      <c r="I891" s="31"/>
      <c r="L891" s="142"/>
      <c r="M891" s="131"/>
    </row>
    <row r="892" customFormat="false" ht="15" hidden="false" customHeight="false" outlineLevel="0" collapsed="false">
      <c r="A892" s="1"/>
      <c r="B892" s="166"/>
      <c r="C892" s="31"/>
      <c r="F892" s="131"/>
      <c r="I892" s="31"/>
      <c r="L892" s="142"/>
      <c r="M892" s="131"/>
    </row>
    <row r="893" customFormat="false" ht="15" hidden="false" customHeight="false" outlineLevel="0" collapsed="false">
      <c r="A893" s="1"/>
      <c r="B893" s="166"/>
      <c r="C893" s="31"/>
      <c r="F893" s="131"/>
      <c r="I893" s="31"/>
      <c r="L893" s="142"/>
      <c r="M893" s="131"/>
    </row>
    <row r="894" customFormat="false" ht="15" hidden="false" customHeight="false" outlineLevel="0" collapsed="false">
      <c r="A894" s="1"/>
      <c r="B894" s="166"/>
      <c r="C894" s="31"/>
      <c r="F894" s="131"/>
      <c r="I894" s="31"/>
      <c r="L894" s="142"/>
      <c r="M894" s="131"/>
    </row>
    <row r="895" customFormat="false" ht="15" hidden="false" customHeight="false" outlineLevel="0" collapsed="false">
      <c r="A895" s="1"/>
      <c r="B895" s="166"/>
      <c r="C895" s="31"/>
      <c r="F895" s="131"/>
      <c r="I895" s="31"/>
      <c r="L895" s="142"/>
      <c r="M895" s="131"/>
    </row>
    <row r="896" customFormat="false" ht="15" hidden="false" customHeight="false" outlineLevel="0" collapsed="false">
      <c r="A896" s="1"/>
      <c r="B896" s="166"/>
      <c r="C896" s="31"/>
      <c r="F896" s="131"/>
      <c r="I896" s="31"/>
      <c r="L896" s="142"/>
      <c r="M896" s="131"/>
    </row>
    <row r="897" customFormat="false" ht="15" hidden="false" customHeight="false" outlineLevel="0" collapsed="false">
      <c r="A897" s="1"/>
      <c r="B897" s="166"/>
      <c r="C897" s="31"/>
      <c r="F897" s="131"/>
      <c r="I897" s="31"/>
      <c r="L897" s="142"/>
      <c r="M897" s="131"/>
    </row>
    <row r="898" customFormat="false" ht="15" hidden="false" customHeight="false" outlineLevel="0" collapsed="false">
      <c r="A898" s="1"/>
      <c r="B898" s="166"/>
      <c r="C898" s="31"/>
      <c r="F898" s="131"/>
      <c r="I898" s="31"/>
      <c r="L898" s="142"/>
      <c r="M898" s="131"/>
    </row>
    <row r="899" customFormat="false" ht="15" hidden="false" customHeight="false" outlineLevel="0" collapsed="false">
      <c r="A899" s="1"/>
      <c r="B899" s="166"/>
      <c r="C899" s="31"/>
      <c r="F899" s="131"/>
      <c r="I899" s="31"/>
      <c r="L899" s="142"/>
      <c r="M899" s="131"/>
    </row>
    <row r="900" customFormat="false" ht="15" hidden="false" customHeight="false" outlineLevel="0" collapsed="false">
      <c r="A900" s="1"/>
      <c r="B900" s="166"/>
      <c r="C900" s="31"/>
      <c r="F900" s="131"/>
      <c r="I900" s="31"/>
      <c r="L900" s="142"/>
      <c r="M900" s="131"/>
    </row>
    <row r="901" customFormat="false" ht="15" hidden="false" customHeight="false" outlineLevel="0" collapsed="false">
      <c r="A901" s="1"/>
      <c r="B901" s="166"/>
      <c r="C901" s="31"/>
      <c r="F901" s="131"/>
      <c r="I901" s="31"/>
      <c r="L901" s="142"/>
      <c r="M901" s="131"/>
    </row>
    <row r="902" customFormat="false" ht="15" hidden="false" customHeight="false" outlineLevel="0" collapsed="false">
      <c r="A902" s="1"/>
      <c r="B902" s="166"/>
      <c r="C902" s="31"/>
      <c r="F902" s="131"/>
      <c r="I902" s="31"/>
      <c r="L902" s="142"/>
      <c r="M902" s="131"/>
    </row>
    <row r="903" customFormat="false" ht="15" hidden="false" customHeight="false" outlineLevel="0" collapsed="false">
      <c r="A903" s="1"/>
      <c r="B903" s="166"/>
      <c r="C903" s="31"/>
      <c r="F903" s="131"/>
      <c r="I903" s="31"/>
      <c r="L903" s="142"/>
      <c r="M903" s="131"/>
    </row>
    <row r="904" customFormat="false" ht="15" hidden="false" customHeight="false" outlineLevel="0" collapsed="false">
      <c r="A904" s="1"/>
      <c r="B904" s="166"/>
      <c r="C904" s="31"/>
      <c r="F904" s="131"/>
      <c r="I904" s="31"/>
      <c r="L904" s="142"/>
      <c r="M904" s="131"/>
    </row>
    <row r="905" customFormat="false" ht="15" hidden="false" customHeight="false" outlineLevel="0" collapsed="false">
      <c r="A905" s="1"/>
      <c r="B905" s="166"/>
      <c r="C905" s="31"/>
      <c r="F905" s="131"/>
      <c r="I905" s="31"/>
      <c r="L905" s="142"/>
      <c r="M905" s="131"/>
    </row>
    <row r="906" customFormat="false" ht="15" hidden="false" customHeight="false" outlineLevel="0" collapsed="false">
      <c r="A906" s="1"/>
      <c r="B906" s="166"/>
      <c r="C906" s="31"/>
      <c r="F906" s="131"/>
      <c r="I906" s="31"/>
      <c r="L906" s="142"/>
      <c r="M906" s="131"/>
    </row>
    <row r="907" customFormat="false" ht="15" hidden="false" customHeight="false" outlineLevel="0" collapsed="false">
      <c r="A907" s="1"/>
      <c r="B907" s="166"/>
      <c r="C907" s="31"/>
      <c r="F907" s="131"/>
      <c r="I907" s="31"/>
      <c r="L907" s="142"/>
      <c r="M907" s="131"/>
    </row>
    <row r="908" customFormat="false" ht="15" hidden="false" customHeight="false" outlineLevel="0" collapsed="false">
      <c r="A908" s="1"/>
      <c r="B908" s="166"/>
      <c r="C908" s="31"/>
      <c r="F908" s="131"/>
      <c r="I908" s="31"/>
      <c r="L908" s="142"/>
      <c r="M908" s="131"/>
    </row>
    <row r="909" customFormat="false" ht="15" hidden="false" customHeight="false" outlineLevel="0" collapsed="false">
      <c r="A909" s="1"/>
      <c r="B909" s="166"/>
      <c r="C909" s="31"/>
      <c r="F909" s="131"/>
      <c r="I909" s="31"/>
      <c r="L909" s="142"/>
      <c r="M909" s="131"/>
    </row>
    <row r="910" customFormat="false" ht="15" hidden="false" customHeight="false" outlineLevel="0" collapsed="false">
      <c r="A910" s="1"/>
      <c r="B910" s="166"/>
      <c r="C910" s="31"/>
      <c r="F910" s="131"/>
      <c r="I910" s="31"/>
      <c r="L910" s="142"/>
      <c r="M910" s="131"/>
    </row>
    <row r="911" customFormat="false" ht="15" hidden="false" customHeight="false" outlineLevel="0" collapsed="false">
      <c r="A911" s="1"/>
      <c r="B911" s="166"/>
      <c r="C911" s="31"/>
      <c r="F911" s="131"/>
      <c r="I911" s="31"/>
      <c r="L911" s="142"/>
      <c r="M911" s="131"/>
    </row>
    <row r="912" customFormat="false" ht="15" hidden="false" customHeight="false" outlineLevel="0" collapsed="false">
      <c r="A912" s="1"/>
      <c r="B912" s="166"/>
      <c r="C912" s="31"/>
      <c r="F912" s="131"/>
      <c r="I912" s="31"/>
      <c r="L912" s="142"/>
      <c r="M912" s="131"/>
    </row>
    <row r="913" customFormat="false" ht="15" hidden="false" customHeight="false" outlineLevel="0" collapsed="false">
      <c r="A913" s="1"/>
      <c r="B913" s="166"/>
      <c r="C913" s="31"/>
      <c r="F913" s="131"/>
      <c r="I913" s="31"/>
      <c r="L913" s="142"/>
      <c r="M913" s="131"/>
    </row>
    <row r="914" customFormat="false" ht="15" hidden="false" customHeight="false" outlineLevel="0" collapsed="false">
      <c r="A914" s="1"/>
      <c r="B914" s="166"/>
      <c r="C914" s="31"/>
      <c r="F914" s="131"/>
      <c r="I914" s="31"/>
      <c r="L914" s="142"/>
      <c r="M914" s="131"/>
    </row>
    <row r="915" customFormat="false" ht="15" hidden="false" customHeight="false" outlineLevel="0" collapsed="false">
      <c r="A915" s="1"/>
      <c r="B915" s="166"/>
      <c r="C915" s="31"/>
      <c r="F915" s="131"/>
      <c r="I915" s="31"/>
      <c r="L915" s="142"/>
      <c r="M915" s="131"/>
    </row>
    <row r="916" customFormat="false" ht="15" hidden="false" customHeight="false" outlineLevel="0" collapsed="false">
      <c r="A916" s="1"/>
      <c r="B916" s="166"/>
      <c r="C916" s="31"/>
      <c r="F916" s="131"/>
      <c r="I916" s="31"/>
      <c r="L916" s="142"/>
      <c r="M916" s="131"/>
    </row>
    <row r="917" customFormat="false" ht="15" hidden="false" customHeight="false" outlineLevel="0" collapsed="false">
      <c r="A917" s="1"/>
      <c r="B917" s="166"/>
      <c r="C917" s="31"/>
      <c r="F917" s="131"/>
      <c r="I917" s="31"/>
      <c r="L917" s="142"/>
      <c r="M917" s="131"/>
    </row>
    <row r="918" customFormat="false" ht="15" hidden="false" customHeight="false" outlineLevel="0" collapsed="false">
      <c r="A918" s="1"/>
      <c r="B918" s="166"/>
      <c r="C918" s="31"/>
      <c r="F918" s="131"/>
      <c r="I918" s="31"/>
      <c r="L918" s="142"/>
      <c r="M918" s="131"/>
    </row>
    <row r="919" customFormat="false" ht="15" hidden="false" customHeight="false" outlineLevel="0" collapsed="false">
      <c r="A919" s="1"/>
      <c r="B919" s="166"/>
      <c r="C919" s="31"/>
      <c r="F919" s="131"/>
      <c r="I919" s="31"/>
      <c r="L919" s="142"/>
      <c r="M919" s="131"/>
    </row>
    <row r="920" customFormat="false" ht="15" hidden="false" customHeight="false" outlineLevel="0" collapsed="false">
      <c r="A920" s="1"/>
      <c r="B920" s="166"/>
      <c r="C920" s="31"/>
      <c r="F920" s="131"/>
      <c r="I920" s="31"/>
      <c r="L920" s="142"/>
      <c r="M920" s="131"/>
    </row>
    <row r="921" customFormat="false" ht="15" hidden="false" customHeight="false" outlineLevel="0" collapsed="false">
      <c r="A921" s="1"/>
      <c r="B921" s="166"/>
      <c r="C921" s="31"/>
      <c r="F921" s="131"/>
      <c r="I921" s="31"/>
      <c r="L921" s="142"/>
      <c r="M921" s="131"/>
    </row>
    <row r="922" customFormat="false" ht="15" hidden="false" customHeight="false" outlineLevel="0" collapsed="false">
      <c r="A922" s="1"/>
      <c r="B922" s="166"/>
      <c r="C922" s="31"/>
      <c r="F922" s="131"/>
      <c r="I922" s="31"/>
      <c r="L922" s="142"/>
      <c r="M922" s="131"/>
    </row>
    <row r="923" customFormat="false" ht="15" hidden="false" customHeight="false" outlineLevel="0" collapsed="false">
      <c r="A923" s="1"/>
      <c r="B923" s="166"/>
      <c r="C923" s="31"/>
      <c r="F923" s="131"/>
      <c r="I923" s="31"/>
      <c r="L923" s="142"/>
      <c r="M923" s="131"/>
    </row>
    <row r="924" customFormat="false" ht="15" hidden="false" customHeight="false" outlineLevel="0" collapsed="false">
      <c r="A924" s="1"/>
      <c r="B924" s="166"/>
      <c r="C924" s="31"/>
      <c r="F924" s="131"/>
      <c r="I924" s="31"/>
      <c r="L924" s="142"/>
      <c r="M924" s="131"/>
    </row>
    <row r="925" customFormat="false" ht="15" hidden="false" customHeight="false" outlineLevel="0" collapsed="false">
      <c r="A925" s="1"/>
      <c r="B925" s="166"/>
      <c r="C925" s="31"/>
      <c r="F925" s="131"/>
      <c r="I925" s="31"/>
      <c r="L925" s="142"/>
      <c r="M925" s="131"/>
    </row>
    <row r="926" customFormat="false" ht="15" hidden="false" customHeight="false" outlineLevel="0" collapsed="false">
      <c r="A926" s="1"/>
      <c r="B926" s="166"/>
      <c r="C926" s="31"/>
      <c r="F926" s="131"/>
      <c r="I926" s="31"/>
      <c r="L926" s="142"/>
      <c r="M926" s="131"/>
    </row>
    <row r="927" customFormat="false" ht="15" hidden="false" customHeight="false" outlineLevel="0" collapsed="false">
      <c r="A927" s="1"/>
      <c r="B927" s="166"/>
      <c r="C927" s="31"/>
      <c r="F927" s="131"/>
      <c r="I927" s="31"/>
      <c r="L927" s="142"/>
      <c r="M927" s="131"/>
    </row>
    <row r="928" customFormat="false" ht="15" hidden="false" customHeight="false" outlineLevel="0" collapsed="false">
      <c r="A928" s="1"/>
      <c r="B928" s="166"/>
      <c r="C928" s="31"/>
      <c r="F928" s="131"/>
      <c r="I928" s="31"/>
      <c r="L928" s="142"/>
      <c r="M928" s="131"/>
    </row>
    <row r="929" customFormat="false" ht="15" hidden="false" customHeight="false" outlineLevel="0" collapsed="false">
      <c r="A929" s="1"/>
      <c r="B929" s="166"/>
      <c r="C929" s="31"/>
      <c r="F929" s="131"/>
      <c r="I929" s="31"/>
      <c r="L929" s="142"/>
      <c r="M929" s="131"/>
    </row>
    <row r="930" customFormat="false" ht="15" hidden="false" customHeight="false" outlineLevel="0" collapsed="false">
      <c r="A930" s="1"/>
      <c r="B930" s="166"/>
      <c r="C930" s="31"/>
      <c r="F930" s="131"/>
      <c r="I930" s="31"/>
      <c r="L930" s="142"/>
      <c r="M930" s="131"/>
    </row>
    <row r="931" customFormat="false" ht="15" hidden="false" customHeight="false" outlineLevel="0" collapsed="false">
      <c r="A931" s="1"/>
      <c r="B931" s="166"/>
      <c r="C931" s="31"/>
      <c r="F931" s="131"/>
      <c r="I931" s="31"/>
      <c r="L931" s="142"/>
      <c r="M931" s="131"/>
    </row>
    <row r="932" customFormat="false" ht="15" hidden="false" customHeight="false" outlineLevel="0" collapsed="false">
      <c r="A932" s="1"/>
      <c r="B932" s="166"/>
      <c r="C932" s="31"/>
      <c r="F932" s="131"/>
      <c r="I932" s="31"/>
      <c r="L932" s="142"/>
      <c r="M932" s="131"/>
    </row>
    <row r="933" customFormat="false" ht="15" hidden="false" customHeight="false" outlineLevel="0" collapsed="false">
      <c r="A933" s="1"/>
      <c r="B933" s="166"/>
      <c r="C933" s="31"/>
      <c r="F933" s="131"/>
      <c r="I933" s="31"/>
      <c r="L933" s="142"/>
      <c r="M933" s="131"/>
    </row>
    <row r="934" customFormat="false" ht="15" hidden="false" customHeight="false" outlineLevel="0" collapsed="false">
      <c r="A934" s="1"/>
      <c r="B934" s="166"/>
      <c r="C934" s="31"/>
      <c r="F934" s="131"/>
      <c r="I934" s="31"/>
      <c r="L934" s="142"/>
      <c r="M934" s="131"/>
    </row>
    <row r="935" customFormat="false" ht="15" hidden="false" customHeight="false" outlineLevel="0" collapsed="false">
      <c r="A935" s="1"/>
      <c r="B935" s="166"/>
      <c r="C935" s="31"/>
      <c r="F935" s="131"/>
      <c r="I935" s="31"/>
      <c r="L935" s="142"/>
      <c r="M935" s="131"/>
    </row>
    <row r="936" customFormat="false" ht="15" hidden="false" customHeight="false" outlineLevel="0" collapsed="false">
      <c r="A936" s="1"/>
      <c r="B936" s="166"/>
      <c r="C936" s="31"/>
      <c r="F936" s="131"/>
      <c r="I936" s="31"/>
      <c r="L936" s="142"/>
      <c r="M936" s="131"/>
    </row>
    <row r="937" customFormat="false" ht="15" hidden="false" customHeight="false" outlineLevel="0" collapsed="false">
      <c r="A937" s="1"/>
      <c r="B937" s="166"/>
      <c r="C937" s="31"/>
      <c r="F937" s="131"/>
      <c r="I937" s="31"/>
      <c r="L937" s="142"/>
      <c r="M937" s="131"/>
    </row>
    <row r="938" customFormat="false" ht="15" hidden="false" customHeight="false" outlineLevel="0" collapsed="false">
      <c r="A938" s="1"/>
      <c r="B938" s="166"/>
      <c r="C938" s="31"/>
      <c r="F938" s="131"/>
      <c r="I938" s="31"/>
      <c r="L938" s="142"/>
      <c r="M938" s="131"/>
    </row>
    <row r="939" customFormat="false" ht="15" hidden="false" customHeight="false" outlineLevel="0" collapsed="false">
      <c r="A939" s="1"/>
      <c r="B939" s="166"/>
      <c r="C939" s="31"/>
      <c r="F939" s="131"/>
      <c r="I939" s="31"/>
      <c r="L939" s="142"/>
      <c r="M939" s="131"/>
    </row>
    <row r="940" customFormat="false" ht="15" hidden="false" customHeight="false" outlineLevel="0" collapsed="false">
      <c r="A940" s="1"/>
      <c r="B940" s="166"/>
      <c r="C940" s="31"/>
      <c r="F940" s="131"/>
      <c r="I940" s="31"/>
      <c r="L940" s="142"/>
      <c r="M940" s="131"/>
    </row>
    <row r="941" customFormat="false" ht="15" hidden="false" customHeight="false" outlineLevel="0" collapsed="false">
      <c r="A941" s="1"/>
      <c r="B941" s="166"/>
      <c r="C941" s="31"/>
      <c r="F941" s="131"/>
      <c r="I941" s="31"/>
      <c r="L941" s="142"/>
      <c r="M941" s="131"/>
    </row>
    <row r="942" customFormat="false" ht="15" hidden="false" customHeight="false" outlineLevel="0" collapsed="false">
      <c r="A942" s="1"/>
      <c r="B942" s="166"/>
      <c r="C942" s="31"/>
      <c r="F942" s="131"/>
      <c r="I942" s="31"/>
      <c r="L942" s="142"/>
      <c r="M942" s="131"/>
    </row>
    <row r="943" customFormat="false" ht="15" hidden="false" customHeight="false" outlineLevel="0" collapsed="false">
      <c r="A943" s="1"/>
      <c r="B943" s="166"/>
      <c r="C943" s="31"/>
      <c r="F943" s="131"/>
      <c r="I943" s="31"/>
      <c r="L943" s="142"/>
      <c r="M943" s="131"/>
    </row>
    <row r="944" customFormat="false" ht="15" hidden="false" customHeight="false" outlineLevel="0" collapsed="false">
      <c r="A944" s="1"/>
      <c r="B944" s="166"/>
      <c r="C944" s="31"/>
      <c r="F944" s="131"/>
      <c r="I944" s="31"/>
      <c r="L944" s="142"/>
      <c r="M944" s="131"/>
    </row>
    <row r="945" customFormat="false" ht="15" hidden="false" customHeight="false" outlineLevel="0" collapsed="false">
      <c r="A945" s="1"/>
      <c r="B945" s="166"/>
      <c r="C945" s="31"/>
      <c r="F945" s="131"/>
      <c r="I945" s="31"/>
      <c r="L945" s="142"/>
      <c r="M945" s="131"/>
    </row>
    <row r="946" customFormat="false" ht="15" hidden="false" customHeight="false" outlineLevel="0" collapsed="false">
      <c r="A946" s="1"/>
      <c r="B946" s="166"/>
      <c r="C946" s="31"/>
      <c r="F946" s="131"/>
      <c r="I946" s="31"/>
      <c r="L946" s="142"/>
      <c r="M946" s="131"/>
    </row>
    <row r="947" customFormat="false" ht="15" hidden="false" customHeight="false" outlineLevel="0" collapsed="false">
      <c r="A947" s="1"/>
      <c r="B947" s="166"/>
      <c r="C947" s="31"/>
      <c r="F947" s="131"/>
      <c r="I947" s="31"/>
      <c r="L947" s="142"/>
      <c r="M947" s="131"/>
    </row>
    <row r="948" customFormat="false" ht="15" hidden="false" customHeight="false" outlineLevel="0" collapsed="false">
      <c r="A948" s="1"/>
      <c r="B948" s="166"/>
      <c r="C948" s="31"/>
      <c r="F948" s="131"/>
      <c r="I948" s="31"/>
      <c r="L948" s="142"/>
      <c r="M948" s="131"/>
    </row>
    <row r="949" customFormat="false" ht="15" hidden="false" customHeight="false" outlineLevel="0" collapsed="false">
      <c r="A949" s="1"/>
      <c r="B949" s="166"/>
      <c r="C949" s="31"/>
      <c r="F949" s="131"/>
      <c r="I949" s="31"/>
      <c r="L949" s="142"/>
      <c r="M949" s="131"/>
    </row>
    <row r="950" customFormat="false" ht="15" hidden="false" customHeight="false" outlineLevel="0" collapsed="false">
      <c r="A950" s="1"/>
      <c r="B950" s="166"/>
      <c r="C950" s="31"/>
      <c r="F950" s="131"/>
      <c r="I950" s="31"/>
      <c r="L950" s="142"/>
      <c r="M950" s="131"/>
    </row>
    <row r="951" customFormat="false" ht="15" hidden="false" customHeight="false" outlineLevel="0" collapsed="false">
      <c r="A951" s="1"/>
      <c r="B951" s="166"/>
      <c r="C951" s="31"/>
      <c r="F951" s="131"/>
      <c r="I951" s="31"/>
      <c r="L951" s="142"/>
      <c r="M951" s="131"/>
    </row>
    <row r="952" customFormat="false" ht="15" hidden="false" customHeight="false" outlineLevel="0" collapsed="false">
      <c r="A952" s="1"/>
      <c r="B952" s="166"/>
      <c r="C952" s="31"/>
      <c r="F952" s="131"/>
      <c r="I952" s="31"/>
      <c r="L952" s="142"/>
      <c r="M952" s="131"/>
    </row>
    <row r="953" customFormat="false" ht="15" hidden="false" customHeight="false" outlineLevel="0" collapsed="false">
      <c r="A953" s="1"/>
      <c r="B953" s="166"/>
      <c r="C953" s="31"/>
      <c r="F953" s="131"/>
      <c r="I953" s="31"/>
      <c r="L953" s="142"/>
      <c r="M953" s="131"/>
    </row>
    <row r="954" customFormat="false" ht="15" hidden="false" customHeight="false" outlineLevel="0" collapsed="false">
      <c r="A954" s="1"/>
      <c r="B954" s="166"/>
      <c r="C954" s="31"/>
      <c r="F954" s="131"/>
      <c r="I954" s="31"/>
      <c r="L954" s="142"/>
      <c r="M954" s="131"/>
    </row>
    <row r="955" customFormat="false" ht="15" hidden="false" customHeight="false" outlineLevel="0" collapsed="false">
      <c r="A955" s="1"/>
      <c r="B955" s="166"/>
      <c r="C955" s="31"/>
      <c r="F955" s="131"/>
      <c r="I955" s="31"/>
      <c r="L955" s="142"/>
      <c r="M955" s="131"/>
    </row>
    <row r="956" customFormat="false" ht="15" hidden="false" customHeight="false" outlineLevel="0" collapsed="false">
      <c r="A956" s="1"/>
      <c r="B956" s="166"/>
      <c r="C956" s="31"/>
      <c r="F956" s="131"/>
      <c r="I956" s="31"/>
      <c r="L956" s="142"/>
      <c r="M956" s="131"/>
    </row>
    <row r="957" customFormat="false" ht="15" hidden="false" customHeight="false" outlineLevel="0" collapsed="false">
      <c r="A957" s="1"/>
      <c r="B957" s="166"/>
      <c r="C957" s="31"/>
      <c r="F957" s="131"/>
      <c r="I957" s="31"/>
      <c r="L957" s="142"/>
      <c r="M957" s="131"/>
    </row>
    <row r="958" customFormat="false" ht="15" hidden="false" customHeight="false" outlineLevel="0" collapsed="false">
      <c r="A958" s="1"/>
      <c r="B958" s="166"/>
      <c r="C958" s="31"/>
      <c r="F958" s="131"/>
      <c r="I958" s="31"/>
      <c r="L958" s="142"/>
      <c r="M958" s="131"/>
    </row>
    <row r="959" customFormat="false" ht="15" hidden="false" customHeight="false" outlineLevel="0" collapsed="false">
      <c r="A959" s="1"/>
      <c r="B959" s="166"/>
      <c r="C959" s="31"/>
      <c r="F959" s="131"/>
      <c r="I959" s="31"/>
      <c r="L959" s="142"/>
      <c r="M959" s="131"/>
    </row>
    <row r="960" customFormat="false" ht="15" hidden="false" customHeight="false" outlineLevel="0" collapsed="false">
      <c r="A960" s="1"/>
      <c r="B960" s="166"/>
      <c r="C960" s="31"/>
      <c r="F960" s="131"/>
      <c r="I960" s="31"/>
      <c r="L960" s="142"/>
      <c r="M960" s="131"/>
    </row>
    <row r="961" customFormat="false" ht="15" hidden="false" customHeight="false" outlineLevel="0" collapsed="false">
      <c r="A961" s="1"/>
      <c r="B961" s="166"/>
      <c r="C961" s="31"/>
      <c r="F961" s="131"/>
      <c r="I961" s="31"/>
      <c r="L961" s="142"/>
      <c r="M961" s="131"/>
    </row>
    <row r="962" customFormat="false" ht="15" hidden="false" customHeight="false" outlineLevel="0" collapsed="false">
      <c r="A962" s="1"/>
      <c r="B962" s="166"/>
      <c r="C962" s="31"/>
      <c r="F962" s="131"/>
      <c r="I962" s="31"/>
      <c r="L962" s="142"/>
      <c r="M962" s="131"/>
    </row>
    <row r="963" customFormat="false" ht="15" hidden="false" customHeight="false" outlineLevel="0" collapsed="false">
      <c r="A963" s="1"/>
      <c r="B963" s="166"/>
      <c r="C963" s="31"/>
      <c r="F963" s="131"/>
      <c r="I963" s="31"/>
      <c r="L963" s="142"/>
      <c r="M963" s="131"/>
    </row>
    <row r="964" customFormat="false" ht="15" hidden="false" customHeight="false" outlineLevel="0" collapsed="false">
      <c r="A964" s="1"/>
      <c r="B964" s="166"/>
      <c r="C964" s="31"/>
      <c r="F964" s="131"/>
      <c r="I964" s="31"/>
      <c r="L964" s="142"/>
      <c r="M964" s="131"/>
    </row>
    <row r="965" customFormat="false" ht="15" hidden="false" customHeight="false" outlineLevel="0" collapsed="false">
      <c r="A965" s="1"/>
      <c r="B965" s="166"/>
      <c r="C965" s="31"/>
      <c r="F965" s="131"/>
      <c r="I965" s="31"/>
      <c r="L965" s="142"/>
      <c r="M965" s="131"/>
    </row>
    <row r="966" customFormat="false" ht="15" hidden="false" customHeight="false" outlineLevel="0" collapsed="false">
      <c r="A966" s="1"/>
      <c r="B966" s="166"/>
      <c r="C966" s="31"/>
      <c r="F966" s="131"/>
      <c r="I966" s="31"/>
      <c r="L966" s="142"/>
      <c r="M966" s="131"/>
    </row>
    <row r="967" customFormat="false" ht="15" hidden="false" customHeight="false" outlineLevel="0" collapsed="false">
      <c r="A967" s="1"/>
      <c r="B967" s="166"/>
      <c r="C967" s="31"/>
      <c r="F967" s="131"/>
      <c r="I967" s="31"/>
      <c r="L967" s="142"/>
      <c r="M967" s="131"/>
    </row>
    <row r="968" customFormat="false" ht="15" hidden="false" customHeight="false" outlineLevel="0" collapsed="false">
      <c r="A968" s="1"/>
      <c r="B968" s="166"/>
      <c r="C968" s="31"/>
      <c r="F968" s="131"/>
      <c r="I968" s="31"/>
      <c r="L968" s="142"/>
      <c r="M968" s="131"/>
    </row>
    <row r="969" customFormat="false" ht="15" hidden="false" customHeight="false" outlineLevel="0" collapsed="false">
      <c r="A969" s="1"/>
      <c r="B969" s="166"/>
      <c r="C969" s="31"/>
      <c r="F969" s="131"/>
      <c r="I969" s="31"/>
      <c r="L969" s="142"/>
      <c r="M969" s="131"/>
    </row>
    <row r="970" customFormat="false" ht="15" hidden="false" customHeight="false" outlineLevel="0" collapsed="false">
      <c r="A970" s="1"/>
      <c r="B970" s="166"/>
      <c r="C970" s="31"/>
      <c r="F970" s="131"/>
      <c r="I970" s="31"/>
      <c r="L970" s="142"/>
      <c r="M970" s="131"/>
    </row>
    <row r="971" customFormat="false" ht="15" hidden="false" customHeight="false" outlineLevel="0" collapsed="false">
      <c r="A971" s="1"/>
      <c r="B971" s="166"/>
      <c r="C971" s="31"/>
      <c r="F971" s="131"/>
      <c r="I971" s="31"/>
      <c r="L971" s="142"/>
      <c r="M971" s="131"/>
    </row>
    <row r="972" customFormat="false" ht="15" hidden="false" customHeight="false" outlineLevel="0" collapsed="false">
      <c r="A972" s="1"/>
      <c r="B972" s="166"/>
      <c r="C972" s="31"/>
      <c r="F972" s="131"/>
      <c r="I972" s="31"/>
      <c r="L972" s="142"/>
      <c r="M972" s="131"/>
    </row>
    <row r="973" customFormat="false" ht="15" hidden="false" customHeight="false" outlineLevel="0" collapsed="false">
      <c r="A973" s="1"/>
      <c r="B973" s="166"/>
      <c r="C973" s="31"/>
      <c r="F973" s="131"/>
      <c r="I973" s="31"/>
      <c r="L973" s="142"/>
      <c r="M973" s="131"/>
    </row>
    <row r="974" customFormat="false" ht="15" hidden="false" customHeight="false" outlineLevel="0" collapsed="false">
      <c r="A974" s="1"/>
      <c r="B974" s="166"/>
      <c r="C974" s="31"/>
      <c r="F974" s="131"/>
      <c r="I974" s="31"/>
      <c r="L974" s="142"/>
      <c r="M974" s="131"/>
    </row>
    <row r="975" customFormat="false" ht="15" hidden="false" customHeight="false" outlineLevel="0" collapsed="false">
      <c r="A975" s="1"/>
      <c r="B975" s="166"/>
      <c r="C975" s="31"/>
      <c r="F975" s="131"/>
      <c r="I975" s="31"/>
      <c r="L975" s="142"/>
      <c r="M975" s="131"/>
    </row>
    <row r="976" customFormat="false" ht="15" hidden="false" customHeight="false" outlineLevel="0" collapsed="false">
      <c r="A976" s="1"/>
      <c r="B976" s="166"/>
      <c r="C976" s="31"/>
      <c r="F976" s="131"/>
      <c r="I976" s="31"/>
      <c r="L976" s="142"/>
      <c r="M976" s="131"/>
    </row>
    <row r="977" customFormat="false" ht="15" hidden="false" customHeight="false" outlineLevel="0" collapsed="false">
      <c r="A977" s="1"/>
      <c r="B977" s="166"/>
      <c r="C977" s="31"/>
      <c r="F977" s="131"/>
      <c r="I977" s="31"/>
      <c r="L977" s="142"/>
      <c r="M977" s="131"/>
    </row>
    <row r="978" customFormat="false" ht="15" hidden="false" customHeight="false" outlineLevel="0" collapsed="false">
      <c r="A978" s="1"/>
      <c r="B978" s="166"/>
      <c r="C978" s="31"/>
      <c r="F978" s="131"/>
      <c r="I978" s="31"/>
      <c r="L978" s="142"/>
      <c r="M978" s="131"/>
    </row>
    <row r="979" customFormat="false" ht="15" hidden="false" customHeight="false" outlineLevel="0" collapsed="false">
      <c r="A979" s="1"/>
      <c r="B979" s="166"/>
      <c r="C979" s="31"/>
      <c r="F979" s="131"/>
      <c r="I979" s="31"/>
      <c r="L979" s="142"/>
      <c r="M979" s="131"/>
    </row>
    <row r="980" customFormat="false" ht="15" hidden="false" customHeight="false" outlineLevel="0" collapsed="false">
      <c r="A980" s="1"/>
      <c r="B980" s="166"/>
      <c r="C980" s="31"/>
      <c r="F980" s="131"/>
      <c r="I980" s="31"/>
      <c r="L980" s="142"/>
      <c r="M980" s="131"/>
    </row>
    <row r="981" customFormat="false" ht="15" hidden="false" customHeight="false" outlineLevel="0" collapsed="false">
      <c r="A981" s="1"/>
      <c r="B981" s="166"/>
      <c r="C981" s="31"/>
      <c r="F981" s="131"/>
      <c r="I981" s="31"/>
      <c r="L981" s="142"/>
      <c r="M981" s="131"/>
    </row>
    <row r="982" customFormat="false" ht="15" hidden="false" customHeight="false" outlineLevel="0" collapsed="false">
      <c r="A982" s="1"/>
      <c r="B982" s="166"/>
      <c r="C982" s="31"/>
      <c r="F982" s="131"/>
      <c r="I982" s="31"/>
      <c r="L982" s="142"/>
      <c r="M982" s="131"/>
    </row>
    <row r="983" customFormat="false" ht="15" hidden="false" customHeight="false" outlineLevel="0" collapsed="false">
      <c r="A983" s="1"/>
      <c r="B983" s="166"/>
      <c r="C983" s="31"/>
      <c r="F983" s="131"/>
      <c r="I983" s="31"/>
      <c r="L983" s="142"/>
      <c r="M983" s="131"/>
    </row>
    <row r="984" customFormat="false" ht="15" hidden="false" customHeight="false" outlineLevel="0" collapsed="false">
      <c r="A984" s="1"/>
      <c r="B984" s="166"/>
      <c r="C984" s="31"/>
      <c r="F984" s="131"/>
      <c r="I984" s="31"/>
      <c r="L984" s="142"/>
      <c r="M984" s="131"/>
    </row>
    <row r="985" customFormat="false" ht="15" hidden="false" customHeight="false" outlineLevel="0" collapsed="false">
      <c r="A985" s="1"/>
      <c r="B985" s="166"/>
      <c r="C985" s="31"/>
      <c r="F985" s="131"/>
      <c r="I985" s="31"/>
      <c r="L985" s="142"/>
      <c r="M985" s="131"/>
    </row>
    <row r="986" customFormat="false" ht="15" hidden="false" customHeight="false" outlineLevel="0" collapsed="false">
      <c r="A986" s="1"/>
      <c r="B986" s="166"/>
      <c r="C986" s="31"/>
      <c r="F986" s="24"/>
      <c r="I986" s="31"/>
      <c r="L986" s="142"/>
      <c r="M986" s="131"/>
    </row>
    <row r="987" customFormat="false" ht="15" hidden="false" customHeight="false" outlineLevel="0" collapsed="false">
      <c r="A987" s="1"/>
      <c r="B987" s="166"/>
      <c r="C987" s="31"/>
      <c r="F987" s="24"/>
      <c r="I987" s="31"/>
      <c r="L987" s="142"/>
      <c r="M987" s="131"/>
    </row>
    <row r="988" customFormat="false" ht="15" hidden="false" customHeight="false" outlineLevel="0" collapsed="false">
      <c r="A988" s="1"/>
      <c r="B988" s="166"/>
      <c r="C988" s="31"/>
      <c r="F988" s="24"/>
      <c r="I988" s="31"/>
      <c r="L988" s="142"/>
      <c r="M988" s="131"/>
    </row>
    <row r="989" customFormat="false" ht="15" hidden="false" customHeight="false" outlineLevel="0" collapsed="false">
      <c r="A989" s="1"/>
      <c r="B989" s="166"/>
      <c r="C989" s="31"/>
      <c r="F989" s="24"/>
      <c r="I989" s="31"/>
      <c r="L989" s="142"/>
      <c r="M989" s="131"/>
    </row>
    <row r="990" customFormat="false" ht="15" hidden="false" customHeight="false" outlineLevel="0" collapsed="false">
      <c r="A990" s="1"/>
      <c r="B990" s="166"/>
      <c r="C990" s="31"/>
      <c r="F990" s="24"/>
      <c r="I990" s="31"/>
      <c r="L990" s="142"/>
      <c r="M990" s="131"/>
    </row>
    <row r="991" customFormat="false" ht="15" hidden="false" customHeight="false" outlineLevel="0" collapsed="false">
      <c r="A991" s="1"/>
      <c r="B991" s="166"/>
      <c r="C991" s="31"/>
      <c r="F991" s="24"/>
      <c r="I991" s="31"/>
      <c r="L991" s="142"/>
      <c r="M991" s="131"/>
    </row>
    <row r="992" customFormat="false" ht="15" hidden="false" customHeight="false" outlineLevel="0" collapsed="false">
      <c r="A992" s="1"/>
      <c r="B992" s="166"/>
      <c r="C992" s="31"/>
      <c r="F992" s="24"/>
      <c r="I992" s="31"/>
      <c r="L992" s="142"/>
      <c r="M992" s="131"/>
    </row>
    <row r="993" customFormat="false" ht="15" hidden="false" customHeight="false" outlineLevel="0" collapsed="false">
      <c r="A993" s="1"/>
      <c r="B993" s="166"/>
      <c r="C993" s="31"/>
      <c r="F993" s="24"/>
      <c r="I993" s="31"/>
      <c r="L993" s="142"/>
      <c r="M993" s="131"/>
    </row>
    <row r="994" customFormat="false" ht="15" hidden="false" customHeight="false" outlineLevel="0" collapsed="false">
      <c r="A994" s="1"/>
      <c r="B994" s="166"/>
      <c r="C994" s="31"/>
      <c r="F994" s="24"/>
      <c r="I994" s="31"/>
      <c r="L994" s="142"/>
      <c r="M994" s="131"/>
    </row>
    <row r="995" customFormat="false" ht="15" hidden="false" customHeight="false" outlineLevel="0" collapsed="false">
      <c r="A995" s="1"/>
      <c r="B995" s="166"/>
      <c r="C995" s="31"/>
      <c r="F995" s="24"/>
      <c r="I995" s="31"/>
      <c r="L995" s="142"/>
      <c r="M995" s="131"/>
    </row>
    <row r="996" customFormat="false" ht="15" hidden="false" customHeight="false" outlineLevel="0" collapsed="false">
      <c r="A996" s="1"/>
      <c r="B996" s="166"/>
      <c r="C996" s="31"/>
      <c r="F996" s="24"/>
      <c r="I996" s="31"/>
      <c r="L996" s="142"/>
      <c r="M996" s="131"/>
    </row>
    <row r="997" customFormat="false" ht="15" hidden="false" customHeight="false" outlineLevel="0" collapsed="false">
      <c r="A997" s="1"/>
      <c r="B997" s="166"/>
      <c r="C997" s="31"/>
      <c r="F997" s="24"/>
      <c r="I997" s="31"/>
      <c r="L997" s="142"/>
      <c r="M997" s="131"/>
    </row>
    <row r="998" customFormat="false" ht="15" hidden="false" customHeight="false" outlineLevel="0" collapsed="false">
      <c r="A998" s="1"/>
      <c r="B998" s="166"/>
      <c r="C998" s="31"/>
      <c r="F998" s="24"/>
      <c r="I998" s="31"/>
      <c r="L998" s="142"/>
      <c r="M998" s="131"/>
    </row>
    <row r="999" customFormat="false" ht="15" hidden="false" customHeight="false" outlineLevel="0" collapsed="false">
      <c r="A999" s="1"/>
      <c r="B999" s="166"/>
      <c r="C999" s="31"/>
      <c r="F999" s="24"/>
      <c r="I999" s="31"/>
      <c r="L999" s="142"/>
      <c r="M999" s="131"/>
    </row>
    <row r="1000" customFormat="false" ht="15" hidden="false" customHeight="false" outlineLevel="0" collapsed="false">
      <c r="A1000" s="1"/>
      <c r="B1000" s="166"/>
      <c r="C1000" s="31"/>
      <c r="F1000" s="24"/>
      <c r="I1000" s="31"/>
      <c r="L1000" s="142"/>
      <c r="M1000" s="131"/>
    </row>
    <row r="1001" customFormat="false" ht="15" hidden="false" customHeight="false" outlineLevel="0" collapsed="false">
      <c r="A1001" s="1"/>
      <c r="B1001" s="166"/>
      <c r="C1001" s="31"/>
      <c r="F1001" s="24"/>
      <c r="I1001" s="31"/>
      <c r="L1001" s="142"/>
      <c r="M1001" s="131"/>
    </row>
    <row r="1002" customFormat="false" ht="15" hidden="false" customHeight="false" outlineLevel="0" collapsed="false">
      <c r="A1002" s="1"/>
      <c r="B1002" s="166"/>
      <c r="C1002" s="31"/>
      <c r="F1002" s="24"/>
      <c r="I1002" s="31"/>
      <c r="L1002" s="142"/>
      <c r="M1002" s="131"/>
    </row>
    <row r="1003" customFormat="false" ht="15" hidden="false" customHeight="false" outlineLevel="0" collapsed="false">
      <c r="A1003" s="1"/>
      <c r="B1003" s="166"/>
      <c r="C1003" s="31"/>
      <c r="F1003" s="24"/>
      <c r="I1003" s="31"/>
      <c r="L1003" s="142"/>
      <c r="M1003" s="131"/>
    </row>
    <row r="1004" customFormat="false" ht="15" hidden="false" customHeight="false" outlineLevel="0" collapsed="false">
      <c r="A1004" s="1"/>
      <c r="B1004" s="166"/>
      <c r="C1004" s="31"/>
      <c r="F1004" s="24"/>
      <c r="I1004" s="31"/>
      <c r="L1004" s="142"/>
      <c r="M1004" s="131"/>
    </row>
    <row r="1005" customFormat="false" ht="15" hidden="false" customHeight="false" outlineLevel="0" collapsed="false">
      <c r="A1005" s="1"/>
      <c r="B1005" s="166"/>
      <c r="C1005" s="31"/>
      <c r="F1005" s="24"/>
      <c r="I1005" s="31"/>
      <c r="L1005" s="142"/>
      <c r="M1005" s="131"/>
    </row>
    <row r="1006" customFormat="false" ht="15" hidden="false" customHeight="false" outlineLevel="0" collapsed="false">
      <c r="A1006" s="1"/>
      <c r="B1006" s="166"/>
      <c r="C1006" s="31"/>
      <c r="F1006" s="24"/>
      <c r="I1006" s="31"/>
      <c r="L1006" s="142"/>
      <c r="M1006" s="131"/>
    </row>
    <row r="1007" customFormat="false" ht="15" hidden="false" customHeight="false" outlineLevel="0" collapsed="false">
      <c r="A1007" s="1"/>
      <c r="B1007" s="166"/>
      <c r="C1007" s="31"/>
      <c r="F1007" s="24"/>
      <c r="I1007" s="31"/>
      <c r="L1007" s="142"/>
      <c r="M1007" s="131"/>
    </row>
    <row r="1008" customFormat="false" ht="15" hidden="false" customHeight="false" outlineLevel="0" collapsed="false">
      <c r="A1008" s="1"/>
      <c r="B1008" s="166"/>
      <c r="C1008" s="31"/>
      <c r="F1008" s="24"/>
      <c r="I1008" s="31"/>
      <c r="L1008" s="142"/>
      <c r="M1008" s="131"/>
    </row>
    <row r="1009" customFormat="false" ht="15" hidden="false" customHeight="false" outlineLevel="0" collapsed="false">
      <c r="A1009" s="1"/>
      <c r="B1009" s="166"/>
      <c r="C1009" s="31"/>
      <c r="F1009" s="24"/>
      <c r="I1009" s="31"/>
      <c r="L1009" s="142"/>
      <c r="M1009" s="131"/>
    </row>
    <row r="1010" customFormat="false" ht="15" hidden="false" customHeight="false" outlineLevel="0" collapsed="false">
      <c r="A1010" s="1"/>
      <c r="B1010" s="166"/>
      <c r="C1010" s="31"/>
      <c r="F1010" s="24"/>
      <c r="I1010" s="31"/>
      <c r="L1010" s="142"/>
      <c r="M1010" s="131"/>
    </row>
    <row r="1011" customFormat="false" ht="15" hidden="false" customHeight="false" outlineLevel="0" collapsed="false">
      <c r="A1011" s="1"/>
      <c r="B1011" s="166"/>
      <c r="C1011" s="31"/>
      <c r="F1011" s="24"/>
      <c r="I1011" s="31"/>
      <c r="L1011" s="142"/>
      <c r="M1011" s="131"/>
    </row>
    <row r="1012" customFormat="false" ht="15" hidden="false" customHeight="false" outlineLevel="0" collapsed="false">
      <c r="A1012" s="1"/>
      <c r="B1012" s="166"/>
      <c r="C1012" s="31"/>
      <c r="F1012" s="24"/>
      <c r="I1012" s="31"/>
      <c r="L1012" s="142"/>
      <c r="M1012" s="131"/>
    </row>
    <row r="1013" customFormat="false" ht="15" hidden="false" customHeight="false" outlineLevel="0" collapsed="false">
      <c r="A1013" s="1"/>
      <c r="B1013" s="166"/>
      <c r="C1013" s="31"/>
      <c r="F1013" s="24"/>
      <c r="I1013" s="31"/>
      <c r="L1013" s="142"/>
      <c r="M1013" s="131"/>
    </row>
    <row r="1014" customFormat="false" ht="15" hidden="false" customHeight="false" outlineLevel="0" collapsed="false">
      <c r="A1014" s="1"/>
      <c r="B1014" s="166"/>
      <c r="C1014" s="31"/>
      <c r="F1014" s="24"/>
      <c r="I1014" s="31"/>
      <c r="L1014" s="142"/>
      <c r="M1014" s="131"/>
    </row>
    <row r="1015" customFormat="false" ht="15" hidden="false" customHeight="false" outlineLevel="0" collapsed="false">
      <c r="A1015" s="1"/>
      <c r="B1015" s="166"/>
      <c r="C1015" s="31"/>
      <c r="F1015" s="24"/>
      <c r="I1015" s="31"/>
      <c r="L1015" s="142"/>
      <c r="M1015" s="131"/>
    </row>
    <row r="1016" customFormat="false" ht="15" hidden="false" customHeight="false" outlineLevel="0" collapsed="false">
      <c r="A1016" s="1"/>
      <c r="B1016" s="166"/>
      <c r="C1016" s="31"/>
      <c r="F1016" s="24"/>
      <c r="I1016" s="31"/>
      <c r="L1016" s="142"/>
      <c r="M1016" s="131"/>
    </row>
    <row r="1017" customFormat="false" ht="15" hidden="false" customHeight="false" outlineLevel="0" collapsed="false">
      <c r="A1017" s="1"/>
      <c r="B1017" s="166"/>
      <c r="C1017" s="31"/>
      <c r="F1017" s="24"/>
      <c r="I1017" s="31"/>
      <c r="L1017" s="142"/>
      <c r="M1017" s="131"/>
    </row>
    <row r="1018" customFormat="false" ht="15" hidden="false" customHeight="false" outlineLevel="0" collapsed="false">
      <c r="A1018" s="1"/>
      <c r="B1018" s="166"/>
      <c r="C1018" s="31"/>
      <c r="F1018" s="24"/>
      <c r="I1018" s="31"/>
      <c r="L1018" s="142"/>
      <c r="M1018" s="131"/>
    </row>
    <row r="1019" customFormat="false" ht="15" hidden="false" customHeight="false" outlineLevel="0" collapsed="false">
      <c r="A1019" s="1"/>
      <c r="B1019" s="166"/>
      <c r="C1019" s="31"/>
      <c r="F1019" s="24"/>
      <c r="I1019" s="31"/>
      <c r="L1019" s="142"/>
      <c r="M1019" s="131"/>
    </row>
    <row r="1020" customFormat="false" ht="15" hidden="false" customHeight="false" outlineLevel="0" collapsed="false">
      <c r="A1020" s="1"/>
      <c r="B1020" s="166"/>
      <c r="C1020" s="31"/>
      <c r="F1020" s="24"/>
      <c r="I1020" s="31"/>
      <c r="L1020" s="142"/>
      <c r="M1020" s="131"/>
    </row>
    <row r="1021" customFormat="false" ht="15" hidden="false" customHeight="false" outlineLevel="0" collapsed="false">
      <c r="A1021" s="1"/>
      <c r="B1021" s="166"/>
      <c r="C1021" s="31"/>
      <c r="F1021" s="24"/>
      <c r="I1021" s="31"/>
      <c r="L1021" s="142"/>
      <c r="M1021" s="131"/>
    </row>
    <row r="1022" customFormat="false" ht="15" hidden="false" customHeight="false" outlineLevel="0" collapsed="false">
      <c r="A1022" s="1"/>
      <c r="B1022" s="166"/>
      <c r="C1022" s="31"/>
      <c r="F1022" s="24"/>
      <c r="I1022" s="31"/>
      <c r="L1022" s="142"/>
      <c r="M1022" s="131"/>
    </row>
    <row r="1023" customFormat="false" ht="15" hidden="false" customHeight="false" outlineLevel="0" collapsed="false">
      <c r="A1023" s="1"/>
      <c r="B1023" s="166"/>
      <c r="C1023" s="31"/>
      <c r="F1023" s="24"/>
      <c r="I1023" s="31"/>
      <c r="L1023" s="142"/>
      <c r="M1023" s="131"/>
    </row>
    <row r="1024" customFormat="false" ht="15" hidden="false" customHeight="false" outlineLevel="0" collapsed="false">
      <c r="A1024" s="1"/>
      <c r="B1024" s="166"/>
      <c r="C1024" s="31"/>
      <c r="F1024" s="24"/>
      <c r="I1024" s="31"/>
      <c r="L1024" s="142"/>
      <c r="M1024" s="131"/>
    </row>
    <row r="1025" customFormat="false" ht="15" hidden="false" customHeight="false" outlineLevel="0" collapsed="false">
      <c r="A1025" s="1"/>
      <c r="B1025" s="166"/>
      <c r="C1025" s="31"/>
      <c r="F1025" s="24"/>
      <c r="I1025" s="31"/>
      <c r="L1025" s="142"/>
      <c r="M1025" s="131"/>
    </row>
    <row r="1026" customFormat="false" ht="15" hidden="false" customHeight="false" outlineLevel="0" collapsed="false">
      <c r="A1026" s="1"/>
      <c r="B1026" s="166"/>
      <c r="C1026" s="31"/>
      <c r="F1026" s="24"/>
      <c r="I1026" s="31"/>
      <c r="L1026" s="142"/>
      <c r="M1026" s="131"/>
    </row>
    <row r="1027" customFormat="false" ht="15" hidden="false" customHeight="false" outlineLevel="0" collapsed="false">
      <c r="A1027" s="1"/>
      <c r="B1027" s="166"/>
      <c r="C1027" s="31"/>
      <c r="F1027" s="24"/>
      <c r="I1027" s="31"/>
      <c r="L1027" s="142"/>
      <c r="M1027" s="131"/>
    </row>
    <row r="1028" customFormat="false" ht="15" hidden="false" customHeight="false" outlineLevel="0" collapsed="false">
      <c r="A1028" s="1"/>
      <c r="B1028" s="166"/>
      <c r="C1028" s="31"/>
      <c r="F1028" s="24"/>
      <c r="I1028" s="31"/>
      <c r="L1028" s="142"/>
      <c r="M1028" s="131"/>
    </row>
    <row r="1029" customFormat="false" ht="15" hidden="false" customHeight="false" outlineLevel="0" collapsed="false">
      <c r="A1029" s="1"/>
      <c r="B1029" s="166"/>
      <c r="C1029" s="31"/>
      <c r="F1029" s="24"/>
      <c r="I1029" s="31"/>
      <c r="L1029" s="142"/>
      <c r="M1029" s="131"/>
    </row>
    <row r="1030" customFormat="false" ht="15" hidden="false" customHeight="false" outlineLevel="0" collapsed="false">
      <c r="A1030" s="1"/>
      <c r="B1030" s="166"/>
      <c r="C1030" s="31"/>
      <c r="F1030" s="24"/>
      <c r="I1030" s="31"/>
      <c r="L1030" s="142"/>
      <c r="M1030" s="131"/>
    </row>
    <row r="1031" customFormat="false" ht="15" hidden="false" customHeight="false" outlineLevel="0" collapsed="false">
      <c r="A1031" s="1"/>
      <c r="B1031" s="166"/>
      <c r="C1031" s="31"/>
      <c r="F1031" s="24"/>
      <c r="I1031" s="31"/>
      <c r="L1031" s="142"/>
      <c r="M1031" s="131"/>
    </row>
    <row r="1032" customFormat="false" ht="15" hidden="false" customHeight="false" outlineLevel="0" collapsed="false">
      <c r="A1032" s="1"/>
      <c r="B1032" s="166"/>
      <c r="C1032" s="31"/>
      <c r="F1032" s="24"/>
      <c r="I1032" s="31"/>
      <c r="L1032" s="142"/>
      <c r="M1032" s="131"/>
    </row>
    <row r="1033" customFormat="false" ht="15" hidden="false" customHeight="false" outlineLevel="0" collapsed="false">
      <c r="A1033" s="1"/>
      <c r="B1033" s="166"/>
      <c r="C1033" s="31"/>
      <c r="F1033" s="24"/>
      <c r="I1033" s="31"/>
      <c r="L1033" s="142"/>
      <c r="M1033" s="131"/>
    </row>
    <row r="1034" customFormat="false" ht="15" hidden="false" customHeight="false" outlineLevel="0" collapsed="false">
      <c r="A1034" s="1"/>
      <c r="C1034" s="31"/>
      <c r="F1034" s="24"/>
      <c r="I1034" s="31"/>
      <c r="L1034" s="142"/>
      <c r="M1034" s="131"/>
    </row>
    <row r="1035" customFormat="false" ht="15" hidden="false" customHeight="false" outlineLevel="0" collapsed="false">
      <c r="A1035" s="1"/>
      <c r="C1035" s="31"/>
      <c r="F1035" s="24"/>
      <c r="I1035" s="31"/>
      <c r="L1035" s="142"/>
      <c r="M1035" s="131"/>
    </row>
    <row r="1036" customFormat="false" ht="15" hidden="false" customHeight="false" outlineLevel="0" collapsed="false">
      <c r="A1036" s="1"/>
      <c r="B1036" s="166"/>
      <c r="C1036" s="31"/>
      <c r="F1036" s="24"/>
      <c r="I1036" s="31"/>
      <c r="L1036" s="142"/>
      <c r="M1036" s="131"/>
    </row>
    <row r="1037" customFormat="false" ht="15" hidden="false" customHeight="false" outlineLevel="0" collapsed="false">
      <c r="A1037" s="1"/>
      <c r="B1037" s="166"/>
      <c r="C1037" s="31"/>
      <c r="F1037" s="24"/>
      <c r="I1037" s="31"/>
      <c r="L1037" s="142"/>
      <c r="M1037" s="131"/>
    </row>
    <row r="1038" customFormat="false" ht="15" hidden="false" customHeight="false" outlineLevel="0" collapsed="false">
      <c r="A1038" s="1"/>
      <c r="B1038" s="166"/>
      <c r="C1038" s="31"/>
      <c r="F1038" s="24"/>
      <c r="I1038" s="31"/>
      <c r="L1038" s="142"/>
      <c r="M1038" s="131"/>
    </row>
    <row r="1039" customFormat="false" ht="15" hidden="false" customHeight="false" outlineLevel="0" collapsed="false">
      <c r="A1039" s="1"/>
      <c r="B1039" s="166"/>
      <c r="C1039" s="31"/>
      <c r="F1039" s="24"/>
      <c r="I1039" s="31"/>
      <c r="L1039" s="142"/>
      <c r="M1039" s="131"/>
    </row>
    <row r="1040" customFormat="false" ht="15" hidden="false" customHeight="false" outlineLevel="0" collapsed="false">
      <c r="A1040" s="1"/>
      <c r="B1040" s="166"/>
      <c r="C1040" s="31"/>
      <c r="F1040" s="24"/>
      <c r="I1040" s="31"/>
      <c r="L1040" s="142"/>
      <c r="M1040" s="131"/>
    </row>
    <row r="1041" customFormat="false" ht="15" hidden="false" customHeight="false" outlineLevel="0" collapsed="false">
      <c r="A1041" s="1"/>
      <c r="B1041" s="166"/>
      <c r="C1041" s="31"/>
      <c r="F1041" s="24"/>
      <c r="I1041" s="31"/>
      <c r="L1041" s="142"/>
      <c r="M1041" s="131"/>
    </row>
    <row r="1042" customFormat="false" ht="15" hidden="false" customHeight="false" outlineLevel="0" collapsed="false">
      <c r="A1042" s="1"/>
      <c r="B1042" s="166"/>
      <c r="C1042" s="31"/>
      <c r="F1042" s="24"/>
      <c r="I1042" s="31"/>
      <c r="L1042" s="142"/>
      <c r="M1042" s="131"/>
    </row>
    <row r="1043" customFormat="false" ht="15" hidden="false" customHeight="false" outlineLevel="0" collapsed="false">
      <c r="A1043" s="1"/>
      <c r="B1043" s="166"/>
      <c r="C1043" s="31"/>
      <c r="F1043" s="24"/>
      <c r="I1043" s="31"/>
      <c r="L1043" s="142"/>
      <c r="M1043" s="131"/>
    </row>
    <row r="1044" customFormat="false" ht="15" hidden="false" customHeight="false" outlineLevel="0" collapsed="false">
      <c r="A1044" s="1"/>
      <c r="B1044" s="166"/>
      <c r="C1044" s="31"/>
      <c r="F1044" s="24"/>
      <c r="I1044" s="31"/>
      <c r="L1044" s="142"/>
      <c r="M1044" s="131"/>
    </row>
    <row r="1045" customFormat="false" ht="15" hidden="false" customHeight="false" outlineLevel="0" collapsed="false">
      <c r="A1045" s="1"/>
      <c r="B1045" s="166"/>
      <c r="C1045" s="31"/>
      <c r="F1045" s="24"/>
      <c r="I1045" s="31"/>
      <c r="L1045" s="142"/>
      <c r="M1045" s="131"/>
    </row>
    <row r="1046" customFormat="false" ht="15" hidden="false" customHeight="false" outlineLevel="0" collapsed="false">
      <c r="A1046" s="1"/>
      <c r="B1046" s="166"/>
      <c r="C1046" s="31"/>
      <c r="F1046" s="24"/>
      <c r="I1046" s="31"/>
      <c r="L1046" s="142"/>
      <c r="M1046" s="131"/>
    </row>
    <row r="1047" customFormat="false" ht="15" hidden="false" customHeight="false" outlineLevel="0" collapsed="false">
      <c r="A1047" s="1"/>
      <c r="B1047" s="166"/>
      <c r="C1047" s="31"/>
      <c r="F1047" s="24"/>
      <c r="I1047" s="31"/>
      <c r="L1047" s="142"/>
      <c r="M1047" s="131"/>
    </row>
    <row r="1048" customFormat="false" ht="15" hidden="false" customHeight="false" outlineLevel="0" collapsed="false">
      <c r="A1048" s="1"/>
      <c r="B1048" s="166"/>
      <c r="C1048" s="31"/>
      <c r="F1048" s="24"/>
      <c r="I1048" s="31"/>
      <c r="L1048" s="142"/>
      <c r="M1048" s="131"/>
    </row>
    <row r="1049" customFormat="false" ht="15" hidden="false" customHeight="false" outlineLevel="0" collapsed="false">
      <c r="A1049" s="1"/>
      <c r="B1049" s="166"/>
      <c r="C1049" s="31"/>
      <c r="F1049" s="24"/>
      <c r="I1049" s="31"/>
      <c r="L1049" s="142"/>
      <c r="M1049" s="131"/>
    </row>
    <row r="1050" customFormat="false" ht="15" hidden="false" customHeight="false" outlineLevel="0" collapsed="false">
      <c r="A1050" s="1"/>
      <c r="B1050" s="166"/>
      <c r="C1050" s="31"/>
      <c r="F1050" s="24"/>
      <c r="I1050" s="31"/>
      <c r="L1050" s="142"/>
      <c r="M1050" s="131"/>
    </row>
    <row r="1051" customFormat="false" ht="15" hidden="false" customHeight="false" outlineLevel="0" collapsed="false">
      <c r="A1051" s="1"/>
      <c r="B1051" s="166"/>
      <c r="C1051" s="31"/>
      <c r="F1051" s="24"/>
      <c r="I1051" s="31"/>
      <c r="L1051" s="142"/>
      <c r="M1051" s="131"/>
    </row>
    <row r="1052" customFormat="false" ht="15" hidden="false" customHeight="false" outlineLevel="0" collapsed="false">
      <c r="A1052" s="1"/>
      <c r="B1052" s="166"/>
      <c r="C1052" s="31"/>
      <c r="F1052" s="24"/>
      <c r="I1052" s="31"/>
      <c r="L1052" s="142"/>
      <c r="M1052" s="131"/>
    </row>
    <row r="1053" customFormat="false" ht="15" hidden="false" customHeight="false" outlineLevel="0" collapsed="false">
      <c r="A1053" s="1"/>
      <c r="B1053" s="166"/>
      <c r="C1053" s="31"/>
      <c r="F1053" s="24"/>
      <c r="I1053" s="31"/>
      <c r="L1053" s="142"/>
      <c r="M1053" s="131"/>
    </row>
    <row r="1054" customFormat="false" ht="15" hidden="false" customHeight="false" outlineLevel="0" collapsed="false">
      <c r="A1054" s="1"/>
      <c r="B1054" s="166"/>
      <c r="C1054" s="31"/>
      <c r="F1054" s="24"/>
      <c r="I1054" s="31"/>
      <c r="L1054" s="142"/>
      <c r="M1054" s="131"/>
    </row>
    <row r="1055" customFormat="false" ht="15" hidden="false" customHeight="false" outlineLevel="0" collapsed="false">
      <c r="A1055" s="1"/>
      <c r="B1055" s="166"/>
      <c r="C1055" s="31"/>
      <c r="F1055" s="24"/>
      <c r="I1055" s="31"/>
      <c r="L1055" s="142"/>
      <c r="M1055" s="131"/>
    </row>
    <row r="1056" customFormat="false" ht="15" hidden="false" customHeight="false" outlineLevel="0" collapsed="false">
      <c r="A1056" s="1"/>
      <c r="B1056" s="166"/>
      <c r="C1056" s="31"/>
      <c r="F1056" s="24"/>
      <c r="I1056" s="31"/>
      <c r="L1056" s="142"/>
      <c r="M1056" s="131"/>
    </row>
    <row r="1057" customFormat="false" ht="15" hidden="false" customHeight="false" outlineLevel="0" collapsed="false">
      <c r="A1057" s="1"/>
      <c r="B1057" s="166"/>
      <c r="C1057" s="31"/>
      <c r="F1057" s="24"/>
      <c r="I1057" s="31"/>
      <c r="L1057" s="142"/>
      <c r="M1057" s="131"/>
    </row>
    <row r="1058" customFormat="false" ht="15" hidden="false" customHeight="false" outlineLevel="0" collapsed="false">
      <c r="A1058" s="1"/>
      <c r="B1058" s="166"/>
      <c r="C1058" s="31"/>
      <c r="F1058" s="24"/>
      <c r="I1058" s="31"/>
      <c r="L1058" s="142"/>
      <c r="M1058" s="131"/>
    </row>
    <row r="1059" customFormat="false" ht="15" hidden="false" customHeight="false" outlineLevel="0" collapsed="false">
      <c r="A1059" s="1"/>
      <c r="B1059" s="166"/>
      <c r="C1059" s="31"/>
      <c r="F1059" s="24"/>
      <c r="I1059" s="31"/>
      <c r="L1059" s="142"/>
      <c r="M1059" s="131"/>
    </row>
    <row r="1060" customFormat="false" ht="15" hidden="false" customHeight="false" outlineLevel="0" collapsed="false">
      <c r="A1060" s="1"/>
      <c r="B1060" s="166"/>
      <c r="C1060" s="31"/>
      <c r="F1060" s="24"/>
      <c r="I1060" s="31"/>
      <c r="L1060" s="142"/>
      <c r="M1060" s="131"/>
    </row>
    <row r="1061" customFormat="false" ht="15" hidden="false" customHeight="false" outlineLevel="0" collapsed="false">
      <c r="A1061" s="1"/>
      <c r="B1061" s="166"/>
      <c r="C1061" s="31"/>
      <c r="F1061" s="24"/>
      <c r="I1061" s="31"/>
      <c r="L1061" s="142"/>
      <c r="M1061" s="131"/>
    </row>
    <row r="1062" customFormat="false" ht="15" hidden="false" customHeight="false" outlineLevel="0" collapsed="false">
      <c r="A1062" s="1"/>
      <c r="B1062" s="166"/>
      <c r="C1062" s="31"/>
      <c r="F1062" s="24"/>
      <c r="I1062" s="31"/>
      <c r="L1062" s="142"/>
      <c r="M1062" s="131"/>
    </row>
    <row r="1063" customFormat="false" ht="15" hidden="false" customHeight="false" outlineLevel="0" collapsed="false">
      <c r="A1063" s="1"/>
      <c r="B1063" s="166"/>
      <c r="C1063" s="31"/>
      <c r="F1063" s="24"/>
      <c r="I1063" s="31"/>
      <c r="L1063" s="142"/>
      <c r="M1063" s="131"/>
    </row>
    <row r="1064" customFormat="false" ht="15" hidden="false" customHeight="false" outlineLevel="0" collapsed="false">
      <c r="A1064" s="1"/>
      <c r="B1064" s="166"/>
      <c r="C1064" s="31"/>
      <c r="F1064" s="24"/>
      <c r="I1064" s="31"/>
      <c r="L1064" s="142"/>
      <c r="M1064" s="131"/>
    </row>
    <row r="1065" customFormat="false" ht="15" hidden="false" customHeight="false" outlineLevel="0" collapsed="false">
      <c r="A1065" s="1"/>
      <c r="B1065" s="166"/>
      <c r="C1065" s="31"/>
      <c r="F1065" s="24"/>
      <c r="I1065" s="31"/>
      <c r="L1065" s="142"/>
      <c r="M1065" s="131"/>
    </row>
    <row r="1066" customFormat="false" ht="15" hidden="false" customHeight="false" outlineLevel="0" collapsed="false">
      <c r="A1066" s="1"/>
      <c r="B1066" s="166"/>
      <c r="C1066" s="31"/>
      <c r="F1066" s="24"/>
      <c r="I1066" s="31"/>
      <c r="L1066" s="142"/>
      <c r="M1066" s="131"/>
    </row>
    <row r="1067" customFormat="false" ht="15" hidden="false" customHeight="false" outlineLevel="0" collapsed="false">
      <c r="A1067" s="1"/>
      <c r="B1067" s="166"/>
      <c r="C1067" s="31"/>
      <c r="F1067" s="24"/>
      <c r="I1067" s="31"/>
      <c r="L1067" s="142"/>
      <c r="M1067" s="131"/>
    </row>
    <row r="1068" customFormat="false" ht="15" hidden="false" customHeight="false" outlineLevel="0" collapsed="false">
      <c r="A1068" s="1"/>
      <c r="B1068" s="166"/>
      <c r="C1068" s="31"/>
      <c r="F1068" s="24"/>
      <c r="I1068" s="31"/>
      <c r="L1068" s="142"/>
      <c r="M1068" s="131"/>
    </row>
    <row r="1069" customFormat="false" ht="15" hidden="false" customHeight="false" outlineLevel="0" collapsed="false">
      <c r="A1069" s="1"/>
      <c r="B1069" s="166"/>
      <c r="C1069" s="31"/>
      <c r="F1069" s="24"/>
      <c r="I1069" s="31"/>
      <c r="L1069" s="142"/>
      <c r="M1069" s="131"/>
    </row>
    <row r="1070" customFormat="false" ht="15" hidden="false" customHeight="false" outlineLevel="0" collapsed="false">
      <c r="A1070" s="1"/>
      <c r="B1070" s="166"/>
      <c r="C1070" s="31"/>
      <c r="F1070" s="24"/>
      <c r="I1070" s="31"/>
      <c r="L1070" s="142"/>
      <c r="M1070" s="131"/>
    </row>
    <row r="1071" customFormat="false" ht="15" hidden="false" customHeight="false" outlineLevel="0" collapsed="false">
      <c r="A1071" s="1"/>
      <c r="B1071" s="166"/>
      <c r="C1071" s="31"/>
      <c r="F1071" s="24"/>
      <c r="I1071" s="31"/>
      <c r="L1071" s="142"/>
      <c r="M1071" s="131"/>
    </row>
    <row r="1072" customFormat="false" ht="15" hidden="false" customHeight="false" outlineLevel="0" collapsed="false">
      <c r="A1072" s="1"/>
      <c r="B1072" s="166"/>
      <c r="C1072" s="31"/>
      <c r="F1072" s="24"/>
      <c r="I1072" s="31"/>
      <c r="L1072" s="142"/>
      <c r="M1072" s="131"/>
    </row>
    <row r="1073" customFormat="false" ht="15" hidden="false" customHeight="false" outlineLevel="0" collapsed="false">
      <c r="A1073" s="1"/>
      <c r="B1073" s="166"/>
      <c r="C1073" s="31"/>
      <c r="F1073" s="24"/>
      <c r="I1073" s="31"/>
      <c r="L1073" s="142"/>
      <c r="M1073" s="131"/>
    </row>
    <row r="1074" customFormat="false" ht="15" hidden="false" customHeight="false" outlineLevel="0" collapsed="false">
      <c r="A1074" s="1"/>
      <c r="B1074" s="166"/>
      <c r="C1074" s="31"/>
      <c r="F1074" s="24"/>
      <c r="I1074" s="31"/>
      <c r="L1074" s="142"/>
      <c r="M1074" s="131"/>
    </row>
    <row r="1075" customFormat="false" ht="15" hidden="false" customHeight="false" outlineLevel="0" collapsed="false">
      <c r="A1075" s="1"/>
      <c r="B1075" s="166"/>
      <c r="C1075" s="31"/>
      <c r="F1075" s="24"/>
      <c r="I1075" s="31"/>
      <c r="L1075" s="142"/>
      <c r="M1075" s="131"/>
    </row>
    <row r="1076" customFormat="false" ht="15" hidden="false" customHeight="false" outlineLevel="0" collapsed="false">
      <c r="A1076" s="1"/>
      <c r="B1076" s="166"/>
      <c r="C1076" s="31"/>
      <c r="F1076" s="24"/>
      <c r="I1076" s="31"/>
      <c r="L1076" s="142"/>
      <c r="M1076" s="131"/>
    </row>
    <row r="1077" customFormat="false" ht="15" hidden="false" customHeight="false" outlineLevel="0" collapsed="false">
      <c r="A1077" s="1"/>
      <c r="B1077" s="166"/>
      <c r="C1077" s="31"/>
      <c r="F1077" s="24"/>
      <c r="I1077" s="31"/>
      <c r="L1077" s="142"/>
      <c r="M1077" s="131"/>
    </row>
    <row r="1078" customFormat="false" ht="15" hidden="false" customHeight="false" outlineLevel="0" collapsed="false">
      <c r="A1078" s="1"/>
      <c r="B1078" s="166"/>
      <c r="C1078" s="31"/>
      <c r="F1078" s="24"/>
      <c r="I1078" s="31"/>
      <c r="L1078" s="142"/>
      <c r="M1078" s="131"/>
    </row>
    <row r="1079" customFormat="false" ht="15" hidden="false" customHeight="false" outlineLevel="0" collapsed="false">
      <c r="A1079" s="1"/>
      <c r="B1079" s="166"/>
      <c r="C1079" s="31"/>
      <c r="F1079" s="24"/>
      <c r="I1079" s="31"/>
      <c r="L1079" s="142"/>
      <c r="M1079" s="131"/>
    </row>
    <row r="1080" customFormat="false" ht="15" hidden="false" customHeight="false" outlineLevel="0" collapsed="false">
      <c r="A1080" s="1"/>
      <c r="B1080" s="166"/>
      <c r="C1080" s="31"/>
      <c r="F1080" s="24"/>
      <c r="I1080" s="31"/>
      <c r="L1080" s="142"/>
      <c r="M1080" s="131"/>
    </row>
    <row r="1081" customFormat="false" ht="15" hidden="false" customHeight="false" outlineLevel="0" collapsed="false">
      <c r="A1081" s="1"/>
      <c r="B1081" s="166"/>
      <c r="C1081" s="31"/>
      <c r="F1081" s="24"/>
      <c r="I1081" s="31"/>
      <c r="L1081" s="142"/>
      <c r="M1081" s="131"/>
    </row>
    <row r="1082" customFormat="false" ht="15" hidden="false" customHeight="false" outlineLevel="0" collapsed="false">
      <c r="A1082" s="1"/>
      <c r="B1082" s="166"/>
      <c r="C1082" s="31"/>
      <c r="F1082" s="24"/>
      <c r="I1082" s="31"/>
      <c r="L1082" s="142"/>
      <c r="M1082" s="131"/>
    </row>
    <row r="1083" customFormat="false" ht="15" hidden="false" customHeight="false" outlineLevel="0" collapsed="false">
      <c r="A1083" s="1"/>
      <c r="B1083" s="166"/>
      <c r="C1083" s="31"/>
      <c r="F1083" s="24"/>
      <c r="I1083" s="31"/>
      <c r="L1083" s="142"/>
      <c r="M1083" s="131"/>
    </row>
    <row r="1084" customFormat="false" ht="15" hidden="false" customHeight="false" outlineLevel="0" collapsed="false">
      <c r="A1084" s="1"/>
      <c r="B1084" s="166"/>
      <c r="C1084" s="31"/>
      <c r="F1084" s="24"/>
      <c r="I1084" s="31"/>
      <c r="L1084" s="142"/>
      <c r="M1084" s="131"/>
    </row>
    <row r="1085" customFormat="false" ht="15" hidden="false" customHeight="false" outlineLevel="0" collapsed="false">
      <c r="A1085" s="1"/>
      <c r="B1085" s="166"/>
      <c r="C1085" s="31"/>
      <c r="F1085" s="24"/>
      <c r="I1085" s="31"/>
      <c r="L1085" s="142"/>
      <c r="M1085" s="131"/>
    </row>
    <row r="1086" customFormat="false" ht="15" hidden="false" customHeight="false" outlineLevel="0" collapsed="false">
      <c r="A1086" s="1"/>
      <c r="B1086" s="166"/>
      <c r="C1086" s="31"/>
      <c r="F1086" s="24"/>
      <c r="I1086" s="31"/>
      <c r="L1086" s="142"/>
      <c r="M1086" s="131"/>
    </row>
    <row r="1087" customFormat="false" ht="15" hidden="false" customHeight="false" outlineLevel="0" collapsed="false">
      <c r="A1087" s="1"/>
      <c r="B1087" s="166"/>
      <c r="C1087" s="31"/>
      <c r="F1087" s="24"/>
      <c r="I1087" s="31"/>
      <c r="L1087" s="142"/>
      <c r="M1087" s="131"/>
    </row>
    <row r="1088" customFormat="false" ht="15" hidden="false" customHeight="false" outlineLevel="0" collapsed="false">
      <c r="A1088" s="1"/>
      <c r="B1088" s="166"/>
      <c r="C1088" s="31"/>
      <c r="F1088" s="24"/>
      <c r="I1088" s="31"/>
      <c r="L1088" s="142"/>
      <c r="M1088" s="131"/>
    </row>
    <row r="1089" customFormat="false" ht="15" hidden="false" customHeight="false" outlineLevel="0" collapsed="false">
      <c r="A1089" s="1"/>
      <c r="B1089" s="166"/>
      <c r="C1089" s="31"/>
      <c r="F1089" s="24"/>
      <c r="I1089" s="31"/>
      <c r="L1089" s="142"/>
      <c r="M1089" s="131"/>
    </row>
    <row r="1090" customFormat="false" ht="15" hidden="false" customHeight="false" outlineLevel="0" collapsed="false">
      <c r="A1090" s="1"/>
      <c r="B1090" s="166"/>
      <c r="C1090" s="31"/>
      <c r="F1090" s="24"/>
      <c r="I1090" s="31"/>
      <c r="L1090" s="142"/>
      <c r="M1090" s="131"/>
    </row>
    <row r="1091" customFormat="false" ht="15" hidden="false" customHeight="false" outlineLevel="0" collapsed="false">
      <c r="A1091" s="1"/>
      <c r="B1091" s="166"/>
      <c r="C1091" s="31"/>
      <c r="F1091" s="24"/>
      <c r="I1091" s="31"/>
      <c r="L1091" s="142"/>
      <c r="M1091" s="131"/>
    </row>
    <row r="1092" customFormat="false" ht="15" hidden="false" customHeight="false" outlineLevel="0" collapsed="false">
      <c r="A1092" s="1"/>
      <c r="B1092" s="166"/>
      <c r="C1092" s="31"/>
      <c r="F1092" s="24"/>
      <c r="I1092" s="31"/>
      <c r="L1092" s="142"/>
      <c r="M1092" s="131"/>
    </row>
    <row r="1093" customFormat="false" ht="15" hidden="false" customHeight="false" outlineLevel="0" collapsed="false">
      <c r="A1093" s="1"/>
      <c r="B1093" s="166"/>
      <c r="C1093" s="31"/>
      <c r="F1093" s="24"/>
      <c r="I1093" s="31"/>
      <c r="L1093" s="142"/>
      <c r="M1093" s="131"/>
    </row>
    <row r="1094" customFormat="false" ht="15" hidden="false" customHeight="false" outlineLevel="0" collapsed="false">
      <c r="A1094" s="1"/>
      <c r="B1094" s="166"/>
      <c r="C1094" s="31"/>
      <c r="F1094" s="24"/>
      <c r="I1094" s="31"/>
      <c r="L1094" s="142"/>
      <c r="M1094" s="131"/>
    </row>
    <row r="1095" customFormat="false" ht="15" hidden="false" customHeight="false" outlineLevel="0" collapsed="false">
      <c r="A1095" s="1"/>
      <c r="B1095" s="166"/>
      <c r="C1095" s="31"/>
      <c r="F1095" s="24"/>
      <c r="I1095" s="31"/>
      <c r="L1095" s="142"/>
      <c r="M1095" s="131"/>
    </row>
    <row r="1096" customFormat="false" ht="15" hidden="false" customHeight="false" outlineLevel="0" collapsed="false">
      <c r="A1096" s="1"/>
      <c r="B1096" s="166"/>
      <c r="C1096" s="31"/>
      <c r="F1096" s="24"/>
      <c r="I1096" s="31"/>
      <c r="L1096" s="142"/>
      <c r="M1096" s="131"/>
    </row>
    <row r="1097" customFormat="false" ht="15" hidden="false" customHeight="false" outlineLevel="0" collapsed="false">
      <c r="A1097" s="1"/>
      <c r="B1097" s="166"/>
      <c r="C1097" s="31"/>
      <c r="F1097" s="24"/>
      <c r="I1097" s="31"/>
      <c r="L1097" s="142"/>
      <c r="M1097" s="131"/>
    </row>
    <row r="1098" customFormat="false" ht="15" hidden="false" customHeight="false" outlineLevel="0" collapsed="false">
      <c r="A1098" s="1"/>
      <c r="B1098" s="166"/>
      <c r="C1098" s="31"/>
      <c r="F1098" s="24"/>
      <c r="I1098" s="31"/>
      <c r="L1098" s="142"/>
      <c r="M1098" s="131"/>
    </row>
    <row r="1099" customFormat="false" ht="15" hidden="false" customHeight="false" outlineLevel="0" collapsed="false">
      <c r="A1099" s="1"/>
      <c r="B1099" s="166"/>
      <c r="C1099" s="31"/>
      <c r="F1099" s="24"/>
      <c r="I1099" s="31"/>
      <c r="L1099" s="142"/>
      <c r="M1099" s="131"/>
    </row>
    <row r="1100" customFormat="false" ht="15" hidden="false" customHeight="false" outlineLevel="0" collapsed="false">
      <c r="A1100" s="1"/>
      <c r="B1100" s="166"/>
      <c r="C1100" s="31"/>
      <c r="F1100" s="24"/>
      <c r="I1100" s="31"/>
      <c r="L1100" s="142"/>
      <c r="M1100" s="131"/>
    </row>
    <row r="1101" customFormat="false" ht="15" hidden="false" customHeight="false" outlineLevel="0" collapsed="false">
      <c r="A1101" s="1"/>
      <c r="B1101" s="166"/>
      <c r="C1101" s="31"/>
      <c r="F1101" s="24"/>
      <c r="I1101" s="31"/>
      <c r="L1101" s="142"/>
      <c r="M1101" s="131"/>
    </row>
    <row r="1102" customFormat="false" ht="15" hidden="false" customHeight="false" outlineLevel="0" collapsed="false">
      <c r="A1102" s="1"/>
      <c r="B1102" s="166"/>
      <c r="C1102" s="31"/>
      <c r="F1102" s="24"/>
      <c r="I1102" s="31"/>
      <c r="L1102" s="142"/>
      <c r="M1102" s="131"/>
    </row>
    <row r="1103" customFormat="false" ht="15" hidden="false" customHeight="false" outlineLevel="0" collapsed="false">
      <c r="A1103" s="1"/>
      <c r="B1103" s="166"/>
      <c r="C1103" s="31"/>
      <c r="F1103" s="24"/>
      <c r="I1103" s="31"/>
      <c r="L1103" s="142"/>
      <c r="M1103" s="131"/>
    </row>
    <row r="1104" customFormat="false" ht="15" hidden="false" customHeight="false" outlineLevel="0" collapsed="false">
      <c r="A1104" s="1"/>
      <c r="B1104" s="166"/>
      <c r="C1104" s="31"/>
      <c r="F1104" s="24"/>
      <c r="I1104" s="31"/>
      <c r="L1104" s="142"/>
      <c r="M1104" s="131"/>
    </row>
    <row r="1105" customFormat="false" ht="15" hidden="false" customHeight="false" outlineLevel="0" collapsed="false">
      <c r="A1105" s="1"/>
      <c r="B1105" s="166"/>
      <c r="C1105" s="31"/>
      <c r="F1105" s="24"/>
      <c r="I1105" s="31"/>
      <c r="L1105" s="142"/>
      <c r="M1105" s="131"/>
    </row>
    <row r="1106" customFormat="false" ht="15" hidden="false" customHeight="false" outlineLevel="0" collapsed="false">
      <c r="A1106" s="1"/>
      <c r="B1106" s="166"/>
      <c r="C1106" s="31"/>
      <c r="F1106" s="24"/>
      <c r="I1106" s="31"/>
      <c r="L1106" s="142"/>
      <c r="M1106" s="131"/>
    </row>
    <row r="1107" customFormat="false" ht="15" hidden="false" customHeight="false" outlineLevel="0" collapsed="false">
      <c r="A1107" s="1"/>
      <c r="B1107" s="166"/>
      <c r="C1107" s="31"/>
      <c r="F1107" s="24"/>
      <c r="I1107" s="31"/>
      <c r="L1107" s="142"/>
      <c r="M1107" s="131"/>
    </row>
    <row r="1108" customFormat="false" ht="15" hidden="false" customHeight="false" outlineLevel="0" collapsed="false">
      <c r="A1108" s="1"/>
      <c r="B1108" s="166"/>
      <c r="C1108" s="31"/>
      <c r="F1108" s="24"/>
      <c r="I1108" s="31"/>
      <c r="L1108" s="142"/>
      <c r="M1108" s="131"/>
    </row>
    <row r="1109" customFormat="false" ht="15" hidden="false" customHeight="false" outlineLevel="0" collapsed="false">
      <c r="A1109" s="1"/>
      <c r="B1109" s="166"/>
      <c r="C1109" s="31"/>
      <c r="F1109" s="24"/>
      <c r="I1109" s="31"/>
      <c r="L1109" s="142"/>
      <c r="M1109" s="131"/>
    </row>
    <row r="1110" customFormat="false" ht="15" hidden="false" customHeight="false" outlineLevel="0" collapsed="false">
      <c r="A1110" s="1"/>
      <c r="B1110" s="166"/>
      <c r="C1110" s="31"/>
      <c r="F1110" s="24"/>
      <c r="I1110" s="31"/>
      <c r="L1110" s="142"/>
      <c r="M1110" s="131"/>
    </row>
    <row r="1111" customFormat="false" ht="15" hidden="false" customHeight="false" outlineLevel="0" collapsed="false">
      <c r="A1111" s="1"/>
      <c r="B1111" s="166"/>
      <c r="C1111" s="31"/>
      <c r="F1111" s="24"/>
      <c r="I1111" s="31"/>
      <c r="L1111" s="142"/>
      <c r="M1111" s="131"/>
    </row>
    <row r="1112" customFormat="false" ht="15" hidden="false" customHeight="false" outlineLevel="0" collapsed="false">
      <c r="A1112" s="1"/>
      <c r="B1112" s="166"/>
      <c r="C1112" s="31"/>
      <c r="F1112" s="24"/>
      <c r="I1112" s="31"/>
      <c r="L1112" s="142"/>
      <c r="M1112" s="131"/>
    </row>
    <row r="1113" customFormat="false" ht="15" hidden="false" customHeight="false" outlineLevel="0" collapsed="false">
      <c r="A1113" s="1"/>
      <c r="B1113" s="166"/>
      <c r="C1113" s="31"/>
      <c r="F1113" s="24"/>
      <c r="I1113" s="31"/>
      <c r="L1113" s="142"/>
      <c r="M1113" s="131"/>
    </row>
    <row r="1114" customFormat="false" ht="15" hidden="false" customHeight="false" outlineLevel="0" collapsed="false">
      <c r="A1114" s="1"/>
      <c r="B1114" s="166"/>
      <c r="C1114" s="31"/>
      <c r="F1114" s="24"/>
      <c r="I1114" s="31"/>
      <c r="L1114" s="142"/>
      <c r="M1114" s="131"/>
    </row>
    <row r="1115" customFormat="false" ht="15" hidden="false" customHeight="false" outlineLevel="0" collapsed="false">
      <c r="A1115" s="1"/>
      <c r="B1115" s="166"/>
      <c r="C1115" s="31"/>
      <c r="F1115" s="24"/>
      <c r="I1115" s="31"/>
      <c r="L1115" s="142"/>
      <c r="M1115" s="131"/>
    </row>
    <row r="1116" customFormat="false" ht="15" hidden="false" customHeight="false" outlineLevel="0" collapsed="false">
      <c r="A1116" s="1"/>
      <c r="B1116" s="166"/>
      <c r="C1116" s="31"/>
      <c r="F1116" s="24"/>
      <c r="I1116" s="31"/>
      <c r="L1116" s="142"/>
      <c r="M1116" s="131"/>
    </row>
    <row r="1117" customFormat="false" ht="15" hidden="false" customHeight="false" outlineLevel="0" collapsed="false">
      <c r="A1117" s="1"/>
      <c r="B1117" s="166"/>
      <c r="C1117" s="31"/>
      <c r="F1117" s="24"/>
      <c r="I1117" s="31"/>
      <c r="L1117" s="142"/>
      <c r="M1117" s="131"/>
    </row>
    <row r="1118" customFormat="false" ht="15" hidden="false" customHeight="false" outlineLevel="0" collapsed="false">
      <c r="A1118" s="1"/>
      <c r="B1118" s="166"/>
      <c r="C1118" s="31"/>
      <c r="F1118" s="24"/>
      <c r="I1118" s="31"/>
      <c r="L1118" s="142"/>
      <c r="M1118" s="131"/>
    </row>
    <row r="1119" customFormat="false" ht="15" hidden="false" customHeight="false" outlineLevel="0" collapsed="false">
      <c r="A1119" s="1"/>
      <c r="B1119" s="166"/>
      <c r="C1119" s="31"/>
      <c r="F1119" s="24"/>
      <c r="I1119" s="31"/>
      <c r="L1119" s="142"/>
      <c r="M1119" s="131"/>
    </row>
    <row r="1120" customFormat="false" ht="15" hidden="false" customHeight="false" outlineLevel="0" collapsed="false">
      <c r="A1120" s="1"/>
      <c r="B1120" s="166"/>
      <c r="C1120" s="31"/>
      <c r="F1120" s="24"/>
      <c r="I1120" s="31"/>
      <c r="L1120" s="142"/>
      <c r="M1120" s="131"/>
    </row>
    <row r="1121" customFormat="false" ht="15" hidden="false" customHeight="false" outlineLevel="0" collapsed="false">
      <c r="A1121" s="1"/>
      <c r="B1121" s="166"/>
      <c r="C1121" s="31"/>
      <c r="F1121" s="24"/>
      <c r="I1121" s="31"/>
      <c r="L1121" s="142"/>
      <c r="M1121" s="131"/>
    </row>
    <row r="1122" customFormat="false" ht="15" hidden="false" customHeight="false" outlineLevel="0" collapsed="false">
      <c r="A1122" s="1"/>
      <c r="B1122" s="166"/>
      <c r="C1122" s="31"/>
      <c r="F1122" s="24"/>
      <c r="I1122" s="31"/>
      <c r="L1122" s="142"/>
      <c r="M1122" s="131"/>
    </row>
    <row r="1123" customFormat="false" ht="15" hidden="false" customHeight="false" outlineLevel="0" collapsed="false">
      <c r="A1123" s="1"/>
      <c r="B1123" s="166"/>
      <c r="C1123" s="31"/>
      <c r="F1123" s="24"/>
      <c r="I1123" s="31"/>
      <c r="L1123" s="142"/>
      <c r="M1123" s="131"/>
    </row>
    <row r="1124" customFormat="false" ht="15" hidden="false" customHeight="false" outlineLevel="0" collapsed="false">
      <c r="A1124" s="1"/>
      <c r="B1124" s="166"/>
      <c r="C1124" s="31"/>
      <c r="F1124" s="24"/>
      <c r="I1124" s="31"/>
      <c r="L1124" s="142"/>
      <c r="M1124" s="131"/>
    </row>
    <row r="1125" customFormat="false" ht="15" hidden="false" customHeight="false" outlineLevel="0" collapsed="false">
      <c r="A1125" s="1"/>
      <c r="B1125" s="166"/>
      <c r="C1125" s="31"/>
      <c r="F1125" s="24"/>
      <c r="I1125" s="31"/>
      <c r="L1125" s="142"/>
      <c r="M1125" s="131"/>
    </row>
    <row r="1126" customFormat="false" ht="15" hidden="false" customHeight="false" outlineLevel="0" collapsed="false">
      <c r="A1126" s="1"/>
      <c r="B1126" s="166"/>
      <c r="C1126" s="31"/>
      <c r="F1126" s="24"/>
      <c r="I1126" s="31"/>
      <c r="L1126" s="142"/>
      <c r="M1126" s="131"/>
    </row>
    <row r="1127" customFormat="false" ht="15" hidden="false" customHeight="false" outlineLevel="0" collapsed="false">
      <c r="A1127" s="1"/>
      <c r="B1127" s="166"/>
      <c r="C1127" s="31"/>
      <c r="F1127" s="24"/>
      <c r="I1127" s="31"/>
      <c r="L1127" s="142"/>
      <c r="M1127" s="131"/>
    </row>
    <row r="1128" customFormat="false" ht="15" hidden="false" customHeight="false" outlineLevel="0" collapsed="false">
      <c r="A1128" s="1"/>
      <c r="B1128" s="166"/>
      <c r="C1128" s="31"/>
      <c r="F1128" s="24"/>
      <c r="I1128" s="31"/>
      <c r="L1128" s="142"/>
      <c r="M1128" s="131"/>
    </row>
    <row r="1129" customFormat="false" ht="15" hidden="false" customHeight="false" outlineLevel="0" collapsed="false">
      <c r="A1129" s="1"/>
      <c r="B1129" s="166"/>
      <c r="C1129" s="31"/>
      <c r="F1129" s="24"/>
      <c r="I1129" s="31"/>
      <c r="L1129" s="142"/>
      <c r="M1129" s="131"/>
    </row>
    <row r="1130" customFormat="false" ht="15" hidden="false" customHeight="false" outlineLevel="0" collapsed="false">
      <c r="A1130" s="1"/>
      <c r="B1130" s="166"/>
      <c r="C1130" s="31"/>
      <c r="F1130" s="24"/>
      <c r="I1130" s="31"/>
      <c r="L1130" s="142"/>
      <c r="M1130" s="131"/>
    </row>
    <row r="1131" customFormat="false" ht="15" hidden="false" customHeight="false" outlineLevel="0" collapsed="false">
      <c r="A1131" s="1"/>
      <c r="B1131" s="166"/>
      <c r="C1131" s="31"/>
      <c r="F1131" s="24"/>
      <c r="I1131" s="31"/>
      <c r="L1131" s="142"/>
      <c r="M1131" s="131"/>
    </row>
    <row r="1132" customFormat="false" ht="15" hidden="false" customHeight="false" outlineLevel="0" collapsed="false">
      <c r="A1132" s="1"/>
      <c r="B1132" s="166"/>
      <c r="C1132" s="31"/>
      <c r="F1132" s="24"/>
      <c r="I1132" s="31"/>
      <c r="L1132" s="142"/>
      <c r="M1132" s="131"/>
    </row>
    <row r="1133" customFormat="false" ht="15" hidden="false" customHeight="false" outlineLevel="0" collapsed="false">
      <c r="A1133" s="1"/>
      <c r="B1133" s="166"/>
      <c r="C1133" s="31"/>
      <c r="F1133" s="24"/>
      <c r="I1133" s="31"/>
      <c r="L1133" s="142"/>
      <c r="M1133" s="131"/>
    </row>
    <row r="1134" customFormat="false" ht="15" hidden="false" customHeight="false" outlineLevel="0" collapsed="false">
      <c r="A1134" s="1"/>
      <c r="B1134" s="166"/>
      <c r="C1134" s="31"/>
      <c r="F1134" s="24"/>
      <c r="I1134" s="31"/>
      <c r="L1134" s="142"/>
      <c r="M1134" s="131"/>
    </row>
    <row r="1135" customFormat="false" ht="15" hidden="false" customHeight="false" outlineLevel="0" collapsed="false">
      <c r="A1135" s="1"/>
      <c r="B1135" s="166"/>
      <c r="C1135" s="31"/>
      <c r="F1135" s="24"/>
      <c r="I1135" s="31"/>
      <c r="L1135" s="142"/>
      <c r="M1135" s="131"/>
    </row>
    <row r="1136" customFormat="false" ht="15" hidden="false" customHeight="false" outlineLevel="0" collapsed="false">
      <c r="A1136" s="1"/>
      <c r="B1136" s="166"/>
      <c r="C1136" s="31"/>
      <c r="F1136" s="24"/>
      <c r="I1136" s="31"/>
      <c r="L1136" s="142"/>
      <c r="M1136" s="131"/>
    </row>
    <row r="1137" customFormat="false" ht="15" hidden="false" customHeight="false" outlineLevel="0" collapsed="false">
      <c r="A1137" s="1"/>
      <c r="B1137" s="166"/>
      <c r="C1137" s="31"/>
      <c r="F1137" s="24"/>
      <c r="I1137" s="31"/>
      <c r="L1137" s="142"/>
      <c r="M1137" s="131"/>
    </row>
    <row r="1138" customFormat="false" ht="15" hidden="false" customHeight="false" outlineLevel="0" collapsed="false">
      <c r="A1138" s="1"/>
      <c r="B1138" s="166"/>
      <c r="C1138" s="31"/>
      <c r="F1138" s="24"/>
      <c r="I1138" s="31"/>
      <c r="L1138" s="142"/>
      <c r="M1138" s="131"/>
    </row>
    <row r="1139" customFormat="false" ht="15" hidden="false" customHeight="false" outlineLevel="0" collapsed="false">
      <c r="A1139" s="1"/>
      <c r="B1139" s="166"/>
      <c r="C1139" s="31"/>
      <c r="F1139" s="24"/>
      <c r="I1139" s="31"/>
      <c r="L1139" s="142"/>
      <c r="M1139" s="131"/>
    </row>
    <row r="1140" customFormat="false" ht="15" hidden="false" customHeight="false" outlineLevel="0" collapsed="false">
      <c r="A1140" s="1"/>
      <c r="B1140" s="166"/>
      <c r="C1140" s="31"/>
      <c r="F1140" s="24"/>
      <c r="I1140" s="31"/>
      <c r="L1140" s="142"/>
      <c r="M1140" s="131"/>
    </row>
    <row r="1141" customFormat="false" ht="15" hidden="false" customHeight="false" outlineLevel="0" collapsed="false">
      <c r="A1141" s="1"/>
      <c r="B1141" s="166"/>
      <c r="C1141" s="31"/>
      <c r="F1141" s="24"/>
      <c r="I1141" s="31"/>
      <c r="L1141" s="142"/>
      <c r="M1141" s="131"/>
    </row>
    <row r="1142" customFormat="false" ht="15" hidden="false" customHeight="false" outlineLevel="0" collapsed="false">
      <c r="A1142" s="1"/>
      <c r="B1142" s="166"/>
      <c r="C1142" s="31"/>
      <c r="F1142" s="24"/>
      <c r="I1142" s="31"/>
      <c r="L1142" s="142"/>
      <c r="M1142" s="131"/>
    </row>
    <row r="1143" customFormat="false" ht="15" hidden="false" customHeight="false" outlineLevel="0" collapsed="false">
      <c r="A1143" s="1"/>
      <c r="B1143" s="166"/>
      <c r="C1143" s="31"/>
      <c r="F1143" s="24"/>
      <c r="I1143" s="31"/>
      <c r="L1143" s="142"/>
      <c r="M1143" s="131"/>
    </row>
    <row r="1144" customFormat="false" ht="15" hidden="false" customHeight="false" outlineLevel="0" collapsed="false">
      <c r="A1144" s="1"/>
      <c r="B1144" s="166"/>
      <c r="C1144" s="31"/>
      <c r="F1144" s="24"/>
      <c r="I1144" s="31"/>
      <c r="L1144" s="142"/>
      <c r="M1144" s="131"/>
    </row>
    <row r="1145" customFormat="false" ht="15" hidden="false" customHeight="false" outlineLevel="0" collapsed="false">
      <c r="A1145" s="1"/>
      <c r="B1145" s="166"/>
      <c r="C1145" s="31"/>
      <c r="F1145" s="24"/>
      <c r="I1145" s="31"/>
      <c r="L1145" s="142"/>
      <c r="M1145" s="131"/>
    </row>
    <row r="1146" customFormat="false" ht="15" hidden="false" customHeight="false" outlineLevel="0" collapsed="false">
      <c r="A1146" s="1"/>
      <c r="B1146" s="166"/>
      <c r="C1146" s="31"/>
      <c r="F1146" s="24"/>
      <c r="I1146" s="31"/>
      <c r="L1146" s="142"/>
      <c r="M1146" s="131"/>
    </row>
    <row r="1147" customFormat="false" ht="15" hidden="false" customHeight="false" outlineLevel="0" collapsed="false">
      <c r="A1147" s="1"/>
      <c r="B1147" s="166"/>
      <c r="C1147" s="31"/>
      <c r="F1147" s="24"/>
      <c r="I1147" s="31"/>
      <c r="L1147" s="142"/>
      <c r="M1147" s="131"/>
    </row>
    <row r="1148" customFormat="false" ht="15" hidden="false" customHeight="false" outlineLevel="0" collapsed="false">
      <c r="A1148" s="1"/>
      <c r="B1148" s="166"/>
      <c r="C1148" s="31"/>
      <c r="F1148" s="24"/>
      <c r="I1148" s="31"/>
      <c r="L1148" s="142"/>
      <c r="M1148" s="131"/>
    </row>
    <row r="1149" customFormat="false" ht="15" hidden="false" customHeight="false" outlineLevel="0" collapsed="false">
      <c r="A1149" s="1"/>
      <c r="B1149" s="166"/>
      <c r="C1149" s="31"/>
      <c r="F1149" s="24"/>
      <c r="I1149" s="31"/>
      <c r="L1149" s="142"/>
      <c r="M1149" s="131"/>
    </row>
    <row r="1150" customFormat="false" ht="15" hidden="false" customHeight="false" outlineLevel="0" collapsed="false">
      <c r="A1150" s="1"/>
      <c r="B1150" s="166"/>
      <c r="C1150" s="31"/>
      <c r="F1150" s="24"/>
      <c r="I1150" s="31"/>
      <c r="L1150" s="142"/>
      <c r="M1150" s="131"/>
    </row>
    <row r="1151" customFormat="false" ht="15" hidden="false" customHeight="false" outlineLevel="0" collapsed="false">
      <c r="A1151" s="1"/>
      <c r="B1151" s="166"/>
      <c r="C1151" s="31"/>
      <c r="F1151" s="24"/>
      <c r="I1151" s="31"/>
      <c r="L1151" s="142"/>
      <c r="M1151" s="131"/>
    </row>
    <row r="1152" customFormat="false" ht="15" hidden="false" customHeight="false" outlineLevel="0" collapsed="false">
      <c r="A1152" s="1"/>
      <c r="B1152" s="166"/>
      <c r="C1152" s="31"/>
      <c r="F1152" s="24"/>
      <c r="I1152" s="31"/>
      <c r="L1152" s="142"/>
      <c r="M1152" s="131"/>
    </row>
    <row r="1153" customFormat="false" ht="15" hidden="false" customHeight="false" outlineLevel="0" collapsed="false">
      <c r="A1153" s="1"/>
      <c r="B1153" s="166"/>
      <c r="C1153" s="31"/>
      <c r="F1153" s="24"/>
      <c r="I1153" s="31"/>
      <c r="L1153" s="142"/>
      <c r="M1153" s="131"/>
    </row>
    <row r="1154" customFormat="false" ht="15" hidden="false" customHeight="false" outlineLevel="0" collapsed="false">
      <c r="A1154" s="1"/>
      <c r="B1154" s="166"/>
      <c r="C1154" s="31"/>
      <c r="F1154" s="24"/>
      <c r="I1154" s="31"/>
      <c r="L1154" s="142"/>
      <c r="M1154" s="131"/>
    </row>
    <row r="1155" customFormat="false" ht="15" hidden="false" customHeight="false" outlineLevel="0" collapsed="false">
      <c r="A1155" s="1"/>
      <c r="B1155" s="166"/>
      <c r="C1155" s="31"/>
      <c r="F1155" s="24"/>
      <c r="I1155" s="31"/>
      <c r="L1155" s="142"/>
      <c r="M1155" s="131"/>
    </row>
    <row r="1156" customFormat="false" ht="15" hidden="false" customHeight="false" outlineLevel="0" collapsed="false">
      <c r="A1156" s="1"/>
      <c r="B1156" s="166"/>
      <c r="C1156" s="31"/>
      <c r="F1156" s="24"/>
      <c r="I1156" s="31"/>
      <c r="L1156" s="142"/>
      <c r="M1156" s="131"/>
    </row>
    <row r="1157" customFormat="false" ht="15" hidden="false" customHeight="false" outlineLevel="0" collapsed="false">
      <c r="A1157" s="1"/>
      <c r="B1157" s="166"/>
      <c r="C1157" s="31"/>
      <c r="F1157" s="24"/>
      <c r="I1157" s="31"/>
      <c r="L1157" s="142"/>
      <c r="M1157" s="131"/>
    </row>
    <row r="1158" customFormat="false" ht="15" hidden="false" customHeight="false" outlineLevel="0" collapsed="false">
      <c r="A1158" s="1"/>
      <c r="B1158" s="166"/>
      <c r="C1158" s="31"/>
      <c r="F1158" s="24"/>
      <c r="I1158" s="31"/>
      <c r="L1158" s="142"/>
      <c r="M1158" s="131"/>
    </row>
    <row r="1159" customFormat="false" ht="15" hidden="false" customHeight="false" outlineLevel="0" collapsed="false">
      <c r="A1159" s="1"/>
      <c r="B1159" s="166"/>
      <c r="C1159" s="31"/>
      <c r="F1159" s="24"/>
      <c r="I1159" s="31"/>
      <c r="L1159" s="142"/>
      <c r="M1159" s="131"/>
    </row>
    <row r="1160" customFormat="false" ht="15" hidden="false" customHeight="false" outlineLevel="0" collapsed="false">
      <c r="A1160" s="1"/>
      <c r="B1160" s="166"/>
      <c r="C1160" s="31"/>
      <c r="F1160" s="24"/>
      <c r="I1160" s="31"/>
      <c r="L1160" s="142"/>
      <c r="M1160" s="131"/>
    </row>
    <row r="1161" customFormat="false" ht="15" hidden="false" customHeight="false" outlineLevel="0" collapsed="false">
      <c r="A1161" s="1"/>
      <c r="B1161" s="166"/>
      <c r="C1161" s="31"/>
      <c r="F1161" s="24"/>
      <c r="I1161" s="31"/>
      <c r="L1161" s="142"/>
      <c r="M1161" s="131"/>
    </row>
    <row r="1162" customFormat="false" ht="15" hidden="false" customHeight="false" outlineLevel="0" collapsed="false">
      <c r="A1162" s="1"/>
      <c r="B1162" s="166"/>
      <c r="C1162" s="31"/>
      <c r="F1162" s="24"/>
      <c r="I1162" s="31"/>
      <c r="L1162" s="142"/>
      <c r="M1162" s="131"/>
    </row>
    <row r="1163" customFormat="false" ht="15" hidden="false" customHeight="false" outlineLevel="0" collapsed="false">
      <c r="A1163" s="1"/>
      <c r="B1163" s="166"/>
      <c r="C1163" s="31"/>
      <c r="F1163" s="24"/>
      <c r="I1163" s="31"/>
      <c r="L1163" s="142"/>
      <c r="M1163" s="131"/>
    </row>
    <row r="1164" customFormat="false" ht="15" hidden="false" customHeight="false" outlineLevel="0" collapsed="false">
      <c r="A1164" s="1"/>
      <c r="B1164" s="166"/>
      <c r="C1164" s="31"/>
      <c r="F1164" s="24"/>
      <c r="I1164" s="31"/>
      <c r="L1164" s="142"/>
      <c r="M1164" s="131"/>
    </row>
    <row r="1165" customFormat="false" ht="15" hidden="false" customHeight="false" outlineLevel="0" collapsed="false">
      <c r="A1165" s="1"/>
      <c r="B1165" s="166"/>
      <c r="C1165" s="31"/>
      <c r="F1165" s="24"/>
      <c r="I1165" s="31"/>
      <c r="L1165" s="142"/>
      <c r="M1165" s="131"/>
    </row>
    <row r="1166" customFormat="false" ht="15" hidden="false" customHeight="false" outlineLevel="0" collapsed="false">
      <c r="A1166" s="1"/>
      <c r="B1166" s="166"/>
      <c r="C1166" s="31"/>
      <c r="F1166" s="24"/>
      <c r="I1166" s="31"/>
      <c r="L1166" s="142"/>
      <c r="M1166" s="131"/>
    </row>
    <row r="1167" customFormat="false" ht="15" hidden="false" customHeight="false" outlineLevel="0" collapsed="false">
      <c r="A1167" s="1"/>
      <c r="B1167" s="166"/>
      <c r="C1167" s="31"/>
      <c r="F1167" s="24"/>
      <c r="I1167" s="31"/>
      <c r="L1167" s="142"/>
      <c r="M1167" s="131"/>
    </row>
    <row r="1168" customFormat="false" ht="15" hidden="false" customHeight="false" outlineLevel="0" collapsed="false">
      <c r="A1168" s="1"/>
      <c r="B1168" s="166"/>
      <c r="C1168" s="31"/>
      <c r="F1168" s="24"/>
      <c r="I1168" s="31"/>
      <c r="L1168" s="142"/>
      <c r="M1168" s="131"/>
    </row>
    <row r="1169" customFormat="false" ht="15" hidden="false" customHeight="false" outlineLevel="0" collapsed="false">
      <c r="A1169" s="1"/>
      <c r="B1169" s="166"/>
      <c r="C1169" s="31"/>
      <c r="F1169" s="24"/>
      <c r="I1169" s="31"/>
      <c r="L1169" s="142"/>
      <c r="M1169" s="131"/>
    </row>
    <row r="1170" customFormat="false" ht="15" hidden="false" customHeight="false" outlineLevel="0" collapsed="false">
      <c r="A1170" s="1"/>
      <c r="B1170" s="166"/>
      <c r="C1170" s="31"/>
      <c r="F1170" s="24"/>
      <c r="I1170" s="31"/>
      <c r="L1170" s="142"/>
      <c r="M1170" s="131"/>
    </row>
    <row r="1171" customFormat="false" ht="15" hidden="false" customHeight="false" outlineLevel="0" collapsed="false">
      <c r="A1171" s="1"/>
      <c r="B1171" s="166"/>
      <c r="C1171" s="31"/>
      <c r="F1171" s="24"/>
      <c r="I1171" s="31"/>
      <c r="L1171" s="142"/>
      <c r="M1171" s="131"/>
    </row>
    <row r="1172" customFormat="false" ht="15" hidden="false" customHeight="false" outlineLevel="0" collapsed="false">
      <c r="A1172" s="1"/>
      <c r="B1172" s="166"/>
      <c r="C1172" s="31"/>
      <c r="F1172" s="24"/>
      <c r="I1172" s="31"/>
      <c r="L1172" s="142"/>
      <c r="M1172" s="131"/>
    </row>
    <row r="1173" customFormat="false" ht="15" hidden="false" customHeight="false" outlineLevel="0" collapsed="false">
      <c r="A1173" s="1"/>
      <c r="B1173" s="166"/>
      <c r="C1173" s="31"/>
      <c r="F1173" s="24"/>
      <c r="I1173" s="31"/>
      <c r="L1173" s="142"/>
      <c r="M1173" s="131"/>
    </row>
    <row r="1174" customFormat="false" ht="15" hidden="false" customHeight="false" outlineLevel="0" collapsed="false">
      <c r="A1174" s="1"/>
      <c r="B1174" s="166"/>
      <c r="C1174" s="31"/>
      <c r="F1174" s="24"/>
      <c r="I1174" s="31"/>
      <c r="L1174" s="142"/>
      <c r="M1174" s="131"/>
    </row>
    <row r="1175" customFormat="false" ht="15" hidden="false" customHeight="false" outlineLevel="0" collapsed="false">
      <c r="A1175" s="1"/>
      <c r="B1175" s="166"/>
      <c r="C1175" s="31"/>
      <c r="F1175" s="24"/>
      <c r="I1175" s="31"/>
      <c r="L1175" s="142"/>
      <c r="M1175" s="131"/>
    </row>
    <row r="1176" customFormat="false" ht="15" hidden="false" customHeight="false" outlineLevel="0" collapsed="false">
      <c r="A1176" s="1"/>
      <c r="B1176" s="166"/>
      <c r="C1176" s="31"/>
      <c r="F1176" s="24"/>
      <c r="I1176" s="31"/>
      <c r="L1176" s="142"/>
      <c r="M1176" s="131"/>
    </row>
    <row r="1177" customFormat="false" ht="15" hidden="false" customHeight="false" outlineLevel="0" collapsed="false">
      <c r="A1177" s="1"/>
      <c r="B1177" s="166"/>
      <c r="C1177" s="31"/>
      <c r="F1177" s="24"/>
      <c r="I1177" s="31"/>
      <c r="L1177" s="142"/>
      <c r="M1177" s="131"/>
    </row>
    <row r="1178" customFormat="false" ht="15" hidden="false" customHeight="false" outlineLevel="0" collapsed="false">
      <c r="A1178" s="1"/>
      <c r="B1178" s="166"/>
      <c r="C1178" s="31"/>
      <c r="F1178" s="24"/>
      <c r="I1178" s="31"/>
      <c r="L1178" s="142"/>
      <c r="M1178" s="131"/>
    </row>
    <row r="1179" customFormat="false" ht="15" hidden="false" customHeight="false" outlineLevel="0" collapsed="false">
      <c r="A1179" s="1"/>
      <c r="B1179" s="166"/>
      <c r="C1179" s="31"/>
      <c r="F1179" s="24"/>
      <c r="I1179" s="31"/>
      <c r="L1179" s="142"/>
      <c r="M1179" s="131"/>
    </row>
    <row r="1180" customFormat="false" ht="15" hidden="false" customHeight="false" outlineLevel="0" collapsed="false">
      <c r="A1180" s="1"/>
      <c r="B1180" s="166"/>
      <c r="C1180" s="31"/>
      <c r="F1180" s="24"/>
      <c r="I1180" s="31"/>
      <c r="L1180" s="142"/>
      <c r="M1180" s="131"/>
    </row>
    <row r="1181" customFormat="false" ht="15" hidden="false" customHeight="false" outlineLevel="0" collapsed="false">
      <c r="A1181" s="1"/>
      <c r="B1181" s="166"/>
      <c r="C1181" s="31"/>
      <c r="F1181" s="24"/>
      <c r="I1181" s="31"/>
      <c r="L1181" s="142"/>
      <c r="M1181" s="131"/>
    </row>
    <row r="1182" customFormat="false" ht="15" hidden="false" customHeight="false" outlineLevel="0" collapsed="false">
      <c r="A1182" s="1"/>
      <c r="B1182" s="166"/>
      <c r="C1182" s="31"/>
      <c r="F1182" s="24"/>
      <c r="I1182" s="31"/>
      <c r="L1182" s="142"/>
      <c r="M1182" s="131"/>
    </row>
    <row r="1183" customFormat="false" ht="15" hidden="false" customHeight="false" outlineLevel="0" collapsed="false">
      <c r="A1183" s="1"/>
      <c r="B1183" s="166"/>
      <c r="C1183" s="31"/>
      <c r="F1183" s="24"/>
      <c r="I1183" s="31"/>
      <c r="L1183" s="142"/>
      <c r="M1183" s="131"/>
    </row>
    <row r="1184" customFormat="false" ht="15" hidden="false" customHeight="false" outlineLevel="0" collapsed="false">
      <c r="A1184" s="1"/>
      <c r="B1184" s="166"/>
      <c r="C1184" s="31"/>
      <c r="F1184" s="24"/>
      <c r="I1184" s="31"/>
      <c r="L1184" s="142"/>
      <c r="M1184" s="131"/>
    </row>
    <row r="1185" customFormat="false" ht="15" hidden="false" customHeight="false" outlineLevel="0" collapsed="false">
      <c r="A1185" s="1"/>
      <c r="B1185" s="166"/>
      <c r="C1185" s="31"/>
      <c r="F1185" s="24"/>
      <c r="I1185" s="31"/>
      <c r="L1185" s="142"/>
      <c r="M1185" s="131"/>
    </row>
    <row r="1186" customFormat="false" ht="15" hidden="false" customHeight="false" outlineLevel="0" collapsed="false">
      <c r="A1186" s="1"/>
      <c r="B1186" s="166"/>
      <c r="C1186" s="31"/>
      <c r="F1186" s="24"/>
      <c r="I1186" s="31"/>
      <c r="L1186" s="142"/>
      <c r="M1186" s="131"/>
    </row>
    <row r="1187" customFormat="false" ht="15" hidden="false" customHeight="false" outlineLevel="0" collapsed="false">
      <c r="A1187" s="1"/>
      <c r="B1187" s="166"/>
      <c r="C1187" s="31"/>
      <c r="F1187" s="24"/>
      <c r="I1187" s="31"/>
      <c r="L1187" s="142"/>
      <c r="M1187" s="131"/>
    </row>
    <row r="1188" customFormat="false" ht="15" hidden="false" customHeight="false" outlineLevel="0" collapsed="false">
      <c r="A1188" s="1"/>
      <c r="B1188" s="166"/>
      <c r="C1188" s="31"/>
      <c r="F1188" s="24"/>
      <c r="I1188" s="31"/>
      <c r="L1188" s="142"/>
      <c r="M1188" s="131"/>
    </row>
    <row r="1189" customFormat="false" ht="15" hidden="false" customHeight="false" outlineLevel="0" collapsed="false">
      <c r="A1189" s="1"/>
      <c r="B1189" s="166"/>
      <c r="C1189" s="31"/>
      <c r="F1189" s="24"/>
      <c r="I1189" s="31"/>
      <c r="L1189" s="142"/>
      <c r="M1189" s="131"/>
    </row>
    <row r="1190" customFormat="false" ht="15" hidden="false" customHeight="false" outlineLevel="0" collapsed="false">
      <c r="A1190" s="1"/>
      <c r="B1190" s="166"/>
      <c r="C1190" s="31"/>
      <c r="F1190" s="24"/>
      <c r="I1190" s="31"/>
      <c r="L1190" s="142"/>
      <c r="M1190" s="131"/>
    </row>
    <row r="1191" customFormat="false" ht="15" hidden="false" customHeight="false" outlineLevel="0" collapsed="false">
      <c r="A1191" s="1"/>
      <c r="B1191" s="166"/>
      <c r="C1191" s="31"/>
      <c r="F1191" s="24"/>
      <c r="I1191" s="31"/>
      <c r="L1191" s="142"/>
      <c r="M1191" s="131"/>
    </row>
    <row r="1192" customFormat="false" ht="15" hidden="false" customHeight="false" outlineLevel="0" collapsed="false">
      <c r="A1192" s="1"/>
      <c r="B1192" s="166"/>
      <c r="C1192" s="31"/>
      <c r="F1192" s="24"/>
      <c r="I1192" s="31"/>
      <c r="L1192" s="142"/>
      <c r="M1192" s="131"/>
    </row>
    <row r="1193" customFormat="false" ht="15" hidden="false" customHeight="false" outlineLevel="0" collapsed="false">
      <c r="A1193" s="1"/>
      <c r="B1193" s="166"/>
      <c r="C1193" s="31"/>
      <c r="F1193" s="24"/>
      <c r="I1193" s="31"/>
      <c r="L1193" s="142"/>
      <c r="M1193" s="131"/>
    </row>
    <row r="1194" customFormat="false" ht="15" hidden="false" customHeight="false" outlineLevel="0" collapsed="false">
      <c r="A1194" s="1"/>
      <c r="B1194" s="166"/>
      <c r="C1194" s="31"/>
      <c r="F1194" s="24"/>
      <c r="I1194" s="31"/>
      <c r="L1194" s="142"/>
      <c r="M1194" s="131"/>
    </row>
    <row r="1195" customFormat="false" ht="15" hidden="false" customHeight="false" outlineLevel="0" collapsed="false">
      <c r="A1195" s="1"/>
      <c r="B1195" s="166"/>
      <c r="C1195" s="31"/>
      <c r="F1195" s="24"/>
      <c r="I1195" s="31"/>
      <c r="L1195" s="142"/>
      <c r="M1195" s="131"/>
    </row>
    <row r="1196" customFormat="false" ht="15" hidden="false" customHeight="false" outlineLevel="0" collapsed="false">
      <c r="A1196" s="1"/>
      <c r="B1196" s="166"/>
      <c r="C1196" s="31"/>
      <c r="F1196" s="24"/>
      <c r="I1196" s="31"/>
      <c r="L1196" s="142"/>
      <c r="M1196" s="131"/>
    </row>
    <row r="1197" customFormat="false" ht="15" hidden="false" customHeight="false" outlineLevel="0" collapsed="false">
      <c r="A1197" s="1"/>
      <c r="B1197" s="166"/>
      <c r="C1197" s="31"/>
      <c r="F1197" s="24"/>
      <c r="I1197" s="31"/>
      <c r="L1197" s="142"/>
      <c r="M1197" s="131"/>
    </row>
    <row r="1198" customFormat="false" ht="15" hidden="false" customHeight="false" outlineLevel="0" collapsed="false">
      <c r="A1198" s="1"/>
      <c r="B1198" s="166"/>
      <c r="C1198" s="31"/>
      <c r="F1198" s="24"/>
      <c r="I1198" s="31"/>
      <c r="L1198" s="142"/>
      <c r="M1198" s="131"/>
    </row>
    <row r="1199" customFormat="false" ht="15" hidden="false" customHeight="false" outlineLevel="0" collapsed="false">
      <c r="A1199" s="1"/>
      <c r="B1199" s="166"/>
      <c r="C1199" s="31"/>
      <c r="F1199" s="24"/>
      <c r="I1199" s="31"/>
      <c r="L1199" s="142"/>
      <c r="M1199" s="131"/>
    </row>
    <row r="1200" customFormat="false" ht="15" hidden="false" customHeight="false" outlineLevel="0" collapsed="false">
      <c r="A1200" s="1"/>
      <c r="B1200" s="166"/>
      <c r="C1200" s="31"/>
      <c r="F1200" s="24"/>
      <c r="I1200" s="31"/>
      <c r="L1200" s="142"/>
      <c r="M1200" s="131"/>
    </row>
    <row r="1201" customFormat="false" ht="15" hidden="false" customHeight="false" outlineLevel="0" collapsed="false">
      <c r="A1201" s="1"/>
      <c r="B1201" s="166"/>
      <c r="C1201" s="31"/>
      <c r="F1201" s="24"/>
      <c r="I1201" s="31"/>
      <c r="L1201" s="142"/>
      <c r="M1201" s="131"/>
    </row>
    <row r="1202" customFormat="false" ht="15" hidden="false" customHeight="false" outlineLevel="0" collapsed="false">
      <c r="A1202" s="1"/>
      <c r="B1202" s="166"/>
      <c r="C1202" s="31"/>
      <c r="F1202" s="24"/>
      <c r="I1202" s="31"/>
      <c r="L1202" s="142"/>
      <c r="M1202" s="131"/>
    </row>
    <row r="1203" customFormat="false" ht="15" hidden="false" customHeight="false" outlineLevel="0" collapsed="false">
      <c r="A1203" s="1"/>
      <c r="B1203" s="166"/>
      <c r="C1203" s="31"/>
      <c r="F1203" s="24"/>
      <c r="I1203" s="31"/>
      <c r="L1203" s="142"/>
      <c r="M1203" s="131"/>
    </row>
    <row r="1204" customFormat="false" ht="15" hidden="false" customHeight="false" outlineLevel="0" collapsed="false">
      <c r="A1204" s="1"/>
      <c r="B1204" s="166"/>
      <c r="C1204" s="31"/>
      <c r="F1204" s="24"/>
      <c r="I1204" s="31"/>
      <c r="L1204" s="142"/>
      <c r="M1204" s="131"/>
    </row>
    <row r="1205" customFormat="false" ht="15" hidden="false" customHeight="false" outlineLevel="0" collapsed="false">
      <c r="A1205" s="1"/>
      <c r="B1205" s="166"/>
      <c r="C1205" s="31"/>
      <c r="F1205" s="24"/>
      <c r="I1205" s="31"/>
      <c r="L1205" s="142"/>
      <c r="M1205" s="131"/>
    </row>
    <row r="1206" customFormat="false" ht="15" hidden="false" customHeight="false" outlineLevel="0" collapsed="false">
      <c r="A1206" s="1"/>
      <c r="B1206" s="166"/>
      <c r="C1206" s="31"/>
      <c r="F1206" s="24"/>
      <c r="I1206" s="31"/>
      <c r="L1206" s="142"/>
      <c r="M1206" s="131"/>
    </row>
    <row r="1207" customFormat="false" ht="15" hidden="false" customHeight="false" outlineLevel="0" collapsed="false">
      <c r="A1207" s="1"/>
      <c r="B1207" s="166"/>
      <c r="C1207" s="31"/>
      <c r="F1207" s="24"/>
      <c r="I1207" s="31"/>
      <c r="L1207" s="142"/>
      <c r="M1207" s="131"/>
    </row>
    <row r="1208" customFormat="false" ht="15" hidden="false" customHeight="false" outlineLevel="0" collapsed="false">
      <c r="A1208" s="1"/>
      <c r="B1208" s="166"/>
      <c r="C1208" s="31"/>
      <c r="F1208" s="24"/>
      <c r="I1208" s="31"/>
      <c r="L1208" s="142"/>
      <c r="M1208" s="131"/>
    </row>
    <row r="1209" customFormat="false" ht="15" hidden="false" customHeight="false" outlineLevel="0" collapsed="false">
      <c r="A1209" s="1"/>
      <c r="B1209" s="166"/>
      <c r="C1209" s="31"/>
      <c r="F1209" s="24"/>
      <c r="I1209" s="31"/>
      <c r="L1209" s="142"/>
      <c r="M1209" s="131"/>
    </row>
    <row r="1210" customFormat="false" ht="15" hidden="false" customHeight="false" outlineLevel="0" collapsed="false">
      <c r="A1210" s="1"/>
      <c r="B1210" s="166"/>
      <c r="C1210" s="31"/>
      <c r="F1210" s="24"/>
      <c r="I1210" s="31"/>
      <c r="L1210" s="142"/>
      <c r="M1210" s="131"/>
    </row>
    <row r="1211" customFormat="false" ht="15" hidden="false" customHeight="false" outlineLevel="0" collapsed="false">
      <c r="A1211" s="1"/>
      <c r="B1211" s="166"/>
      <c r="C1211" s="31"/>
      <c r="F1211" s="24"/>
      <c r="I1211" s="31"/>
      <c r="L1211" s="142"/>
      <c r="M1211" s="131"/>
    </row>
    <row r="1212" customFormat="false" ht="15" hidden="false" customHeight="false" outlineLevel="0" collapsed="false">
      <c r="A1212" s="1"/>
      <c r="B1212" s="166"/>
      <c r="C1212" s="31"/>
      <c r="F1212" s="24"/>
      <c r="I1212" s="31"/>
      <c r="L1212" s="142"/>
      <c r="M1212" s="131"/>
    </row>
    <row r="1213" customFormat="false" ht="15" hidden="false" customHeight="false" outlineLevel="0" collapsed="false">
      <c r="A1213" s="1"/>
      <c r="B1213" s="166"/>
      <c r="C1213" s="31"/>
      <c r="F1213" s="24"/>
      <c r="I1213" s="31"/>
      <c r="L1213" s="142"/>
      <c r="M1213" s="131"/>
    </row>
    <row r="1214" customFormat="false" ht="15" hidden="false" customHeight="false" outlineLevel="0" collapsed="false">
      <c r="A1214" s="1"/>
      <c r="B1214" s="166"/>
      <c r="C1214" s="31"/>
      <c r="F1214" s="24"/>
      <c r="I1214" s="31"/>
      <c r="L1214" s="142"/>
      <c r="M1214" s="131"/>
    </row>
    <row r="1215" customFormat="false" ht="15" hidden="false" customHeight="false" outlineLevel="0" collapsed="false">
      <c r="A1215" s="1"/>
      <c r="B1215" s="166"/>
      <c r="C1215" s="31"/>
      <c r="F1215" s="24"/>
      <c r="I1215" s="31"/>
      <c r="L1215" s="142"/>
      <c r="M1215" s="131"/>
    </row>
    <row r="1216" customFormat="false" ht="15" hidden="false" customHeight="false" outlineLevel="0" collapsed="false">
      <c r="A1216" s="1"/>
      <c r="B1216" s="166"/>
      <c r="C1216" s="31"/>
      <c r="F1216" s="24"/>
      <c r="I1216" s="31"/>
      <c r="L1216" s="142"/>
      <c r="M1216" s="131"/>
    </row>
    <row r="1217" customFormat="false" ht="15" hidden="false" customHeight="false" outlineLevel="0" collapsed="false">
      <c r="A1217" s="1"/>
      <c r="B1217" s="166"/>
      <c r="C1217" s="31"/>
      <c r="F1217" s="24"/>
      <c r="I1217" s="31"/>
      <c r="L1217" s="142"/>
      <c r="M1217" s="131"/>
    </row>
    <row r="1218" customFormat="false" ht="15" hidden="false" customHeight="false" outlineLevel="0" collapsed="false">
      <c r="A1218" s="1"/>
      <c r="B1218" s="166"/>
      <c r="C1218" s="31"/>
      <c r="F1218" s="24"/>
      <c r="I1218" s="31"/>
      <c r="L1218" s="142"/>
      <c r="M1218" s="131"/>
    </row>
    <row r="1219" customFormat="false" ht="15" hidden="false" customHeight="false" outlineLevel="0" collapsed="false">
      <c r="A1219" s="1"/>
      <c r="B1219" s="166"/>
      <c r="C1219" s="31"/>
      <c r="F1219" s="24"/>
      <c r="I1219" s="31"/>
      <c r="L1219" s="142"/>
      <c r="M1219" s="131"/>
    </row>
    <row r="1220" customFormat="false" ht="15" hidden="false" customHeight="false" outlineLevel="0" collapsed="false">
      <c r="A1220" s="1"/>
      <c r="B1220" s="166"/>
      <c r="C1220" s="31"/>
      <c r="F1220" s="24"/>
      <c r="I1220" s="31"/>
      <c r="L1220" s="142"/>
      <c r="M1220" s="131"/>
    </row>
    <row r="1221" customFormat="false" ht="15" hidden="false" customHeight="false" outlineLevel="0" collapsed="false">
      <c r="A1221" s="1"/>
      <c r="B1221" s="166"/>
      <c r="C1221" s="31"/>
      <c r="F1221" s="24"/>
      <c r="I1221" s="31"/>
      <c r="L1221" s="142"/>
      <c r="M1221" s="131"/>
    </row>
    <row r="1222" customFormat="false" ht="15" hidden="false" customHeight="false" outlineLevel="0" collapsed="false">
      <c r="A1222" s="1"/>
      <c r="B1222" s="166"/>
      <c r="C1222" s="31"/>
      <c r="F1222" s="24"/>
      <c r="I1222" s="31"/>
      <c r="L1222" s="142"/>
      <c r="M1222" s="131"/>
    </row>
    <row r="1223" customFormat="false" ht="15" hidden="false" customHeight="false" outlineLevel="0" collapsed="false">
      <c r="A1223" s="1"/>
      <c r="B1223" s="166"/>
      <c r="C1223" s="31"/>
      <c r="F1223" s="24"/>
      <c r="I1223" s="31"/>
      <c r="L1223" s="142"/>
      <c r="M1223" s="131"/>
    </row>
    <row r="1224" customFormat="false" ht="15" hidden="false" customHeight="false" outlineLevel="0" collapsed="false">
      <c r="A1224" s="1"/>
      <c r="B1224" s="166"/>
      <c r="C1224" s="31"/>
      <c r="F1224" s="24"/>
      <c r="I1224" s="31"/>
      <c r="L1224" s="142"/>
      <c r="M1224" s="131"/>
    </row>
    <row r="1225" customFormat="false" ht="15" hidden="false" customHeight="false" outlineLevel="0" collapsed="false">
      <c r="A1225" s="1"/>
      <c r="B1225" s="166"/>
      <c r="C1225" s="31"/>
      <c r="F1225" s="24"/>
      <c r="I1225" s="31"/>
      <c r="L1225" s="142"/>
      <c r="M1225" s="131"/>
    </row>
    <row r="1226" customFormat="false" ht="15" hidden="false" customHeight="false" outlineLevel="0" collapsed="false">
      <c r="A1226" s="1"/>
      <c r="B1226" s="166"/>
      <c r="C1226" s="31"/>
      <c r="F1226" s="24"/>
      <c r="I1226" s="31"/>
      <c r="L1226" s="142"/>
      <c r="M1226" s="131"/>
    </row>
    <row r="1227" customFormat="false" ht="15" hidden="false" customHeight="false" outlineLevel="0" collapsed="false">
      <c r="A1227" s="1"/>
      <c r="B1227" s="166"/>
      <c r="C1227" s="31"/>
      <c r="F1227" s="24"/>
      <c r="I1227" s="31"/>
      <c r="L1227" s="142"/>
      <c r="M1227" s="131"/>
    </row>
    <row r="1228" customFormat="false" ht="15" hidden="false" customHeight="false" outlineLevel="0" collapsed="false">
      <c r="A1228" s="1"/>
      <c r="B1228" s="166"/>
      <c r="C1228" s="31"/>
      <c r="F1228" s="24"/>
      <c r="I1228" s="31"/>
      <c r="L1228" s="142"/>
      <c r="M1228" s="131"/>
    </row>
    <row r="1229" customFormat="false" ht="15" hidden="false" customHeight="false" outlineLevel="0" collapsed="false">
      <c r="A1229" s="1"/>
      <c r="B1229" s="166"/>
      <c r="C1229" s="31"/>
      <c r="F1229" s="24"/>
      <c r="I1229" s="31"/>
      <c r="L1229" s="142"/>
      <c r="M1229" s="131"/>
    </row>
    <row r="1230" customFormat="false" ht="15" hidden="false" customHeight="false" outlineLevel="0" collapsed="false">
      <c r="A1230" s="1"/>
      <c r="B1230" s="166"/>
      <c r="C1230" s="31"/>
      <c r="F1230" s="24"/>
      <c r="I1230" s="31"/>
      <c r="L1230" s="142"/>
      <c r="M1230" s="131"/>
    </row>
    <row r="1231" customFormat="false" ht="15" hidden="false" customHeight="false" outlineLevel="0" collapsed="false">
      <c r="A1231" s="1"/>
      <c r="B1231" s="166"/>
      <c r="C1231" s="31"/>
      <c r="F1231" s="24"/>
      <c r="I1231" s="31"/>
      <c r="L1231" s="142"/>
      <c r="M1231" s="131"/>
    </row>
    <row r="1232" customFormat="false" ht="15" hidden="false" customHeight="false" outlineLevel="0" collapsed="false">
      <c r="A1232" s="1"/>
      <c r="B1232" s="166"/>
      <c r="C1232" s="31"/>
      <c r="F1232" s="24"/>
      <c r="I1232" s="31"/>
      <c r="L1232" s="142"/>
      <c r="M1232" s="131"/>
    </row>
    <row r="1233" customFormat="false" ht="15" hidden="false" customHeight="false" outlineLevel="0" collapsed="false">
      <c r="A1233" s="1"/>
      <c r="B1233" s="166"/>
      <c r="C1233" s="31"/>
      <c r="F1233" s="24"/>
      <c r="I1233" s="31"/>
      <c r="L1233" s="142"/>
      <c r="M1233" s="131"/>
    </row>
    <row r="1234" customFormat="false" ht="15" hidden="false" customHeight="false" outlineLevel="0" collapsed="false">
      <c r="A1234" s="1"/>
      <c r="B1234" s="166"/>
      <c r="C1234" s="31"/>
      <c r="F1234" s="24"/>
      <c r="I1234" s="31"/>
      <c r="L1234" s="142"/>
      <c r="M1234" s="131"/>
    </row>
    <row r="1235" customFormat="false" ht="15" hidden="false" customHeight="false" outlineLevel="0" collapsed="false">
      <c r="A1235" s="1"/>
      <c r="B1235" s="166"/>
      <c r="C1235" s="31"/>
      <c r="F1235" s="24"/>
      <c r="I1235" s="31"/>
      <c r="L1235" s="142"/>
      <c r="M1235" s="131"/>
    </row>
    <row r="1236" customFormat="false" ht="15" hidden="false" customHeight="false" outlineLevel="0" collapsed="false">
      <c r="A1236" s="1"/>
      <c r="B1236" s="166"/>
      <c r="C1236" s="31"/>
      <c r="F1236" s="24"/>
      <c r="I1236" s="31"/>
      <c r="L1236" s="142"/>
      <c r="M1236" s="131"/>
    </row>
    <row r="1237" customFormat="false" ht="15" hidden="false" customHeight="false" outlineLevel="0" collapsed="false">
      <c r="A1237" s="1"/>
      <c r="B1237" s="166"/>
      <c r="C1237" s="31"/>
      <c r="F1237" s="24"/>
      <c r="I1237" s="31"/>
      <c r="L1237" s="142"/>
      <c r="M1237" s="131"/>
    </row>
    <row r="1238" customFormat="false" ht="15" hidden="false" customHeight="false" outlineLevel="0" collapsed="false">
      <c r="A1238" s="1"/>
      <c r="B1238" s="166"/>
      <c r="C1238" s="31"/>
      <c r="F1238" s="24"/>
      <c r="I1238" s="31"/>
      <c r="L1238" s="142"/>
      <c r="M1238" s="131"/>
    </row>
    <row r="1239" customFormat="false" ht="15" hidden="false" customHeight="false" outlineLevel="0" collapsed="false">
      <c r="A1239" s="1"/>
      <c r="B1239" s="166"/>
      <c r="C1239" s="31"/>
      <c r="F1239" s="24"/>
      <c r="I1239" s="31"/>
      <c r="L1239" s="142"/>
      <c r="M1239" s="131"/>
    </row>
    <row r="1240" customFormat="false" ht="15" hidden="false" customHeight="false" outlineLevel="0" collapsed="false">
      <c r="A1240" s="1"/>
      <c r="B1240" s="166"/>
      <c r="C1240" s="31"/>
      <c r="F1240" s="24"/>
      <c r="I1240" s="31"/>
      <c r="L1240" s="142"/>
      <c r="M1240" s="131"/>
    </row>
    <row r="1241" customFormat="false" ht="15" hidden="false" customHeight="false" outlineLevel="0" collapsed="false">
      <c r="A1241" s="1"/>
      <c r="B1241" s="166"/>
      <c r="C1241" s="31"/>
      <c r="F1241" s="24"/>
      <c r="I1241" s="31"/>
      <c r="L1241" s="142"/>
      <c r="M1241" s="131"/>
    </row>
    <row r="1242" customFormat="false" ht="15" hidden="false" customHeight="false" outlineLevel="0" collapsed="false">
      <c r="A1242" s="1"/>
      <c r="B1242" s="166"/>
      <c r="C1242" s="31"/>
      <c r="F1242" s="24"/>
      <c r="I1242" s="31"/>
      <c r="L1242" s="142"/>
      <c r="M1242" s="131"/>
    </row>
    <row r="1243" customFormat="false" ht="15" hidden="false" customHeight="false" outlineLevel="0" collapsed="false">
      <c r="A1243" s="1"/>
      <c r="B1243" s="166"/>
      <c r="C1243" s="31"/>
      <c r="F1243" s="24"/>
      <c r="I1243" s="31"/>
      <c r="L1243" s="142"/>
      <c r="M1243" s="131"/>
    </row>
    <row r="1244" customFormat="false" ht="15" hidden="false" customHeight="false" outlineLevel="0" collapsed="false">
      <c r="A1244" s="1"/>
      <c r="B1244" s="166"/>
      <c r="C1244" s="31"/>
      <c r="F1244" s="24"/>
      <c r="I1244" s="31"/>
      <c r="L1244" s="142"/>
      <c r="M1244" s="131"/>
    </row>
    <row r="1245" customFormat="false" ht="15" hidden="false" customHeight="false" outlineLevel="0" collapsed="false">
      <c r="A1245" s="1"/>
      <c r="B1245" s="166"/>
      <c r="C1245" s="31"/>
      <c r="F1245" s="24"/>
      <c r="I1245" s="31"/>
      <c r="L1245" s="142"/>
      <c r="M1245" s="131"/>
    </row>
    <row r="1246" customFormat="false" ht="15" hidden="false" customHeight="false" outlineLevel="0" collapsed="false">
      <c r="A1246" s="1"/>
      <c r="B1246" s="166"/>
      <c r="C1246" s="31"/>
      <c r="F1246" s="24"/>
      <c r="I1246" s="31"/>
      <c r="L1246" s="142"/>
      <c r="M1246" s="131"/>
    </row>
    <row r="1247" customFormat="false" ht="15" hidden="false" customHeight="false" outlineLevel="0" collapsed="false">
      <c r="A1247" s="1"/>
      <c r="B1247" s="166"/>
      <c r="C1247" s="31"/>
      <c r="F1247" s="24"/>
      <c r="I1247" s="31"/>
      <c r="L1247" s="142"/>
      <c r="M1247" s="131"/>
    </row>
    <row r="1248" customFormat="false" ht="15" hidden="false" customHeight="false" outlineLevel="0" collapsed="false">
      <c r="A1248" s="1"/>
      <c r="B1248" s="166"/>
      <c r="C1248" s="31"/>
      <c r="F1248" s="24"/>
      <c r="I1248" s="31"/>
      <c r="L1248" s="142"/>
      <c r="M1248" s="131"/>
    </row>
    <row r="1249" customFormat="false" ht="15" hidden="false" customHeight="false" outlineLevel="0" collapsed="false">
      <c r="A1249" s="1"/>
      <c r="B1249" s="166"/>
      <c r="C1249" s="31"/>
      <c r="F1249" s="24"/>
      <c r="I1249" s="31"/>
      <c r="L1249" s="142"/>
      <c r="M1249" s="131"/>
    </row>
    <row r="1250" customFormat="false" ht="15" hidden="false" customHeight="false" outlineLevel="0" collapsed="false">
      <c r="A1250" s="1"/>
      <c r="B1250" s="166"/>
      <c r="C1250" s="31"/>
      <c r="F1250" s="24"/>
      <c r="I1250" s="31"/>
      <c r="L1250" s="142"/>
      <c r="M1250" s="131"/>
    </row>
    <row r="1251" customFormat="false" ht="15" hidden="false" customHeight="false" outlineLevel="0" collapsed="false">
      <c r="A1251" s="1"/>
      <c r="B1251" s="166"/>
      <c r="C1251" s="31"/>
      <c r="F1251" s="24"/>
      <c r="I1251" s="31"/>
      <c r="L1251" s="142"/>
      <c r="M1251" s="131"/>
    </row>
    <row r="1252" customFormat="false" ht="15" hidden="false" customHeight="false" outlineLevel="0" collapsed="false">
      <c r="A1252" s="1"/>
      <c r="B1252" s="166"/>
      <c r="C1252" s="31"/>
      <c r="F1252" s="24"/>
      <c r="I1252" s="31"/>
      <c r="L1252" s="142"/>
      <c r="M1252" s="131"/>
    </row>
    <row r="1253" customFormat="false" ht="15" hidden="false" customHeight="false" outlineLevel="0" collapsed="false">
      <c r="A1253" s="1"/>
      <c r="B1253" s="166"/>
      <c r="C1253" s="31"/>
      <c r="F1253" s="24"/>
      <c r="I1253" s="31"/>
      <c r="L1253" s="142"/>
      <c r="M1253" s="131"/>
    </row>
    <row r="1254" customFormat="false" ht="15" hidden="false" customHeight="false" outlineLevel="0" collapsed="false">
      <c r="A1254" s="1"/>
      <c r="B1254" s="166"/>
      <c r="C1254" s="31"/>
      <c r="F1254" s="24"/>
      <c r="I1254" s="31"/>
      <c r="L1254" s="142"/>
      <c r="M1254" s="131"/>
    </row>
    <row r="1255" customFormat="false" ht="15" hidden="false" customHeight="false" outlineLevel="0" collapsed="false">
      <c r="A1255" s="1"/>
      <c r="B1255" s="166"/>
      <c r="C1255" s="31"/>
      <c r="F1255" s="24"/>
      <c r="I1255" s="31"/>
      <c r="L1255" s="142"/>
      <c r="M1255" s="131"/>
    </row>
    <row r="1256" customFormat="false" ht="15" hidden="false" customHeight="false" outlineLevel="0" collapsed="false">
      <c r="A1256" s="1"/>
      <c r="B1256" s="166"/>
      <c r="C1256" s="31"/>
      <c r="F1256" s="24"/>
      <c r="I1256" s="31"/>
      <c r="L1256" s="142"/>
      <c r="M1256" s="131"/>
    </row>
    <row r="1257" customFormat="false" ht="15" hidden="false" customHeight="false" outlineLevel="0" collapsed="false">
      <c r="A1257" s="1"/>
      <c r="B1257" s="166"/>
      <c r="C1257" s="31"/>
      <c r="F1257" s="24"/>
      <c r="I1257" s="31"/>
      <c r="L1257" s="142"/>
      <c r="M1257" s="131"/>
    </row>
    <row r="1258" customFormat="false" ht="15" hidden="false" customHeight="false" outlineLevel="0" collapsed="false">
      <c r="A1258" s="1"/>
      <c r="B1258" s="166"/>
      <c r="C1258" s="31"/>
      <c r="F1258" s="24"/>
      <c r="I1258" s="31"/>
      <c r="L1258" s="142"/>
      <c r="M1258" s="131"/>
    </row>
    <row r="1259" customFormat="false" ht="15" hidden="false" customHeight="false" outlineLevel="0" collapsed="false">
      <c r="A1259" s="1"/>
      <c r="B1259" s="166"/>
      <c r="C1259" s="31"/>
      <c r="F1259" s="24"/>
      <c r="I1259" s="31"/>
      <c r="L1259" s="142"/>
      <c r="M1259" s="131"/>
    </row>
    <row r="1260" customFormat="false" ht="15" hidden="false" customHeight="false" outlineLevel="0" collapsed="false">
      <c r="A1260" s="1"/>
      <c r="B1260" s="166"/>
      <c r="C1260" s="31"/>
      <c r="F1260" s="24"/>
      <c r="I1260" s="31"/>
      <c r="L1260" s="142"/>
      <c r="M1260" s="131"/>
    </row>
    <row r="1261" customFormat="false" ht="15" hidden="false" customHeight="false" outlineLevel="0" collapsed="false">
      <c r="A1261" s="1"/>
      <c r="B1261" s="166"/>
      <c r="C1261" s="31"/>
      <c r="F1261" s="24"/>
      <c r="I1261" s="31"/>
      <c r="L1261" s="142"/>
      <c r="M1261" s="131"/>
    </row>
    <row r="1262" customFormat="false" ht="15" hidden="false" customHeight="false" outlineLevel="0" collapsed="false">
      <c r="A1262" s="1"/>
      <c r="B1262" s="166"/>
      <c r="C1262" s="31"/>
      <c r="F1262" s="24"/>
      <c r="I1262" s="31"/>
      <c r="L1262" s="142"/>
      <c r="M1262" s="131"/>
    </row>
    <row r="1263" customFormat="false" ht="15" hidden="false" customHeight="false" outlineLevel="0" collapsed="false">
      <c r="A1263" s="1"/>
      <c r="B1263" s="166"/>
      <c r="C1263" s="31"/>
      <c r="F1263" s="24"/>
      <c r="I1263" s="31"/>
      <c r="L1263" s="142"/>
      <c r="M1263" s="131"/>
    </row>
    <row r="1264" customFormat="false" ht="15" hidden="false" customHeight="false" outlineLevel="0" collapsed="false">
      <c r="A1264" s="1"/>
      <c r="B1264" s="166"/>
      <c r="C1264" s="31"/>
      <c r="F1264" s="24"/>
      <c r="I1264" s="31"/>
      <c r="L1264" s="142"/>
      <c r="M1264" s="131"/>
    </row>
    <row r="1265" customFormat="false" ht="15" hidden="false" customHeight="false" outlineLevel="0" collapsed="false">
      <c r="A1265" s="1"/>
      <c r="B1265" s="166"/>
      <c r="C1265" s="31"/>
      <c r="F1265" s="24"/>
      <c r="I1265" s="31"/>
      <c r="L1265" s="142"/>
      <c r="M1265" s="131"/>
    </row>
    <row r="1266" customFormat="false" ht="15" hidden="false" customHeight="false" outlineLevel="0" collapsed="false">
      <c r="A1266" s="1"/>
      <c r="B1266" s="166"/>
      <c r="C1266" s="31"/>
      <c r="F1266" s="24"/>
      <c r="I1266" s="31"/>
      <c r="L1266" s="142"/>
      <c r="M1266" s="131"/>
    </row>
    <row r="1267" customFormat="false" ht="15" hidden="false" customHeight="false" outlineLevel="0" collapsed="false">
      <c r="A1267" s="1"/>
      <c r="B1267" s="166"/>
      <c r="C1267" s="31"/>
      <c r="F1267" s="24"/>
      <c r="I1267" s="31"/>
      <c r="L1267" s="142"/>
      <c r="M1267" s="131"/>
    </row>
    <row r="1268" customFormat="false" ht="15" hidden="false" customHeight="false" outlineLevel="0" collapsed="false">
      <c r="A1268" s="1"/>
      <c r="B1268" s="166"/>
      <c r="C1268" s="31"/>
      <c r="F1268" s="24"/>
      <c r="I1268" s="31"/>
      <c r="L1268" s="142"/>
      <c r="M1268" s="131"/>
    </row>
    <row r="1269" customFormat="false" ht="15" hidden="false" customHeight="false" outlineLevel="0" collapsed="false">
      <c r="A1269" s="1"/>
      <c r="B1269" s="166"/>
      <c r="C1269" s="31"/>
      <c r="F1269" s="24"/>
      <c r="I1269" s="31"/>
      <c r="L1269" s="142"/>
      <c r="M1269" s="131"/>
    </row>
    <row r="1270" customFormat="false" ht="15" hidden="false" customHeight="false" outlineLevel="0" collapsed="false">
      <c r="A1270" s="1"/>
      <c r="B1270" s="166"/>
      <c r="C1270" s="31"/>
      <c r="F1270" s="24"/>
      <c r="I1270" s="31"/>
      <c r="L1270" s="142"/>
      <c r="M1270" s="131"/>
    </row>
    <row r="1271" customFormat="false" ht="15" hidden="false" customHeight="false" outlineLevel="0" collapsed="false">
      <c r="A1271" s="1"/>
      <c r="B1271" s="166"/>
      <c r="C1271" s="31"/>
      <c r="F1271" s="24"/>
      <c r="I1271" s="31"/>
      <c r="L1271" s="142"/>
      <c r="M1271" s="131"/>
    </row>
    <row r="1272" customFormat="false" ht="15" hidden="false" customHeight="false" outlineLevel="0" collapsed="false">
      <c r="A1272" s="1"/>
      <c r="B1272" s="166"/>
      <c r="C1272" s="31"/>
      <c r="F1272" s="24"/>
      <c r="I1272" s="31"/>
      <c r="L1272" s="142"/>
      <c r="M1272" s="131"/>
    </row>
    <row r="1273" customFormat="false" ht="15" hidden="false" customHeight="false" outlineLevel="0" collapsed="false">
      <c r="A1273" s="1"/>
      <c r="B1273" s="166"/>
      <c r="C1273" s="31"/>
      <c r="F1273" s="24"/>
      <c r="I1273" s="31"/>
      <c r="L1273" s="142"/>
      <c r="M1273" s="131"/>
    </row>
    <row r="1274" customFormat="false" ht="15" hidden="false" customHeight="false" outlineLevel="0" collapsed="false">
      <c r="A1274" s="1"/>
      <c r="B1274" s="166"/>
      <c r="C1274" s="31"/>
      <c r="F1274" s="24"/>
      <c r="I1274" s="31"/>
      <c r="L1274" s="142"/>
      <c r="M1274" s="131"/>
    </row>
    <row r="1275" customFormat="false" ht="15" hidden="false" customHeight="false" outlineLevel="0" collapsed="false">
      <c r="A1275" s="1"/>
      <c r="B1275" s="166"/>
      <c r="C1275" s="31"/>
      <c r="F1275" s="24"/>
      <c r="I1275" s="31"/>
      <c r="L1275" s="142"/>
      <c r="M1275" s="131"/>
    </row>
    <row r="1276" customFormat="false" ht="15" hidden="false" customHeight="false" outlineLevel="0" collapsed="false">
      <c r="A1276" s="1"/>
      <c r="B1276" s="166"/>
      <c r="C1276" s="31"/>
      <c r="F1276" s="24"/>
      <c r="I1276" s="31"/>
      <c r="L1276" s="142"/>
      <c r="M1276" s="131"/>
    </row>
    <row r="1277" customFormat="false" ht="15" hidden="false" customHeight="false" outlineLevel="0" collapsed="false">
      <c r="A1277" s="1"/>
      <c r="B1277" s="166"/>
      <c r="C1277" s="31"/>
      <c r="F1277" s="24"/>
      <c r="I1277" s="31"/>
      <c r="L1277" s="142"/>
      <c r="M1277" s="131"/>
    </row>
    <row r="1278" customFormat="false" ht="15" hidden="false" customHeight="false" outlineLevel="0" collapsed="false">
      <c r="A1278" s="1"/>
      <c r="B1278" s="166"/>
      <c r="C1278" s="31"/>
      <c r="F1278" s="24"/>
      <c r="I1278" s="31"/>
      <c r="L1278" s="142"/>
      <c r="M1278" s="131"/>
    </row>
    <row r="1279" customFormat="false" ht="15" hidden="false" customHeight="false" outlineLevel="0" collapsed="false">
      <c r="A1279" s="1"/>
      <c r="B1279" s="166"/>
      <c r="C1279" s="31"/>
      <c r="F1279" s="24"/>
      <c r="I1279" s="31"/>
      <c r="L1279" s="142"/>
      <c r="M1279" s="131"/>
    </row>
    <row r="1280" customFormat="false" ht="15" hidden="false" customHeight="false" outlineLevel="0" collapsed="false">
      <c r="A1280" s="1"/>
      <c r="B1280" s="166"/>
      <c r="C1280" s="31"/>
      <c r="F1280" s="24"/>
      <c r="I1280" s="31"/>
      <c r="L1280" s="142"/>
      <c r="M1280" s="131"/>
    </row>
    <row r="1281" customFormat="false" ht="15" hidden="false" customHeight="false" outlineLevel="0" collapsed="false">
      <c r="A1281" s="1"/>
      <c r="B1281" s="166"/>
      <c r="C1281" s="31"/>
      <c r="F1281" s="24"/>
      <c r="I1281" s="31"/>
      <c r="L1281" s="142"/>
      <c r="M1281" s="131"/>
    </row>
    <row r="1282" customFormat="false" ht="15" hidden="false" customHeight="false" outlineLevel="0" collapsed="false">
      <c r="A1282" s="1"/>
      <c r="B1282" s="166"/>
      <c r="C1282" s="31"/>
      <c r="F1282" s="24"/>
      <c r="I1282" s="31"/>
      <c r="L1282" s="142"/>
      <c r="M1282" s="131"/>
    </row>
    <row r="1283" customFormat="false" ht="15" hidden="false" customHeight="false" outlineLevel="0" collapsed="false">
      <c r="A1283" s="1"/>
      <c r="B1283" s="166"/>
      <c r="C1283" s="31"/>
      <c r="F1283" s="24"/>
      <c r="I1283" s="31"/>
      <c r="L1283" s="142"/>
      <c r="M1283" s="131"/>
    </row>
    <row r="1284" customFormat="false" ht="15" hidden="false" customHeight="false" outlineLevel="0" collapsed="false">
      <c r="A1284" s="1"/>
      <c r="B1284" s="166"/>
      <c r="C1284" s="31"/>
      <c r="F1284" s="24"/>
      <c r="I1284" s="31"/>
      <c r="L1284" s="142"/>
      <c r="M1284" s="131"/>
    </row>
    <row r="1285" customFormat="false" ht="15" hidden="false" customHeight="false" outlineLevel="0" collapsed="false">
      <c r="A1285" s="1"/>
      <c r="B1285" s="166"/>
      <c r="C1285" s="31"/>
      <c r="F1285" s="24"/>
      <c r="I1285" s="31"/>
      <c r="L1285" s="142"/>
      <c r="M1285" s="131"/>
    </row>
    <row r="1286" customFormat="false" ht="15" hidden="false" customHeight="false" outlineLevel="0" collapsed="false">
      <c r="A1286" s="1"/>
      <c r="B1286" s="166"/>
      <c r="C1286" s="31"/>
      <c r="F1286" s="24"/>
      <c r="I1286" s="31"/>
      <c r="L1286" s="142"/>
      <c r="M1286" s="131"/>
    </row>
    <row r="1287" customFormat="false" ht="15" hidden="false" customHeight="false" outlineLevel="0" collapsed="false">
      <c r="A1287" s="1"/>
      <c r="B1287" s="166"/>
      <c r="C1287" s="31"/>
      <c r="F1287" s="24"/>
      <c r="I1287" s="31"/>
      <c r="L1287" s="142"/>
      <c r="M1287" s="131"/>
    </row>
    <row r="1288" customFormat="false" ht="15" hidden="false" customHeight="false" outlineLevel="0" collapsed="false">
      <c r="A1288" s="1"/>
      <c r="B1288" s="166"/>
      <c r="C1288" s="31"/>
      <c r="F1288" s="24"/>
      <c r="I1288" s="31"/>
      <c r="L1288" s="142"/>
      <c r="M1288" s="131"/>
    </row>
    <row r="1289" customFormat="false" ht="15" hidden="false" customHeight="false" outlineLevel="0" collapsed="false">
      <c r="A1289" s="1"/>
      <c r="B1289" s="166"/>
      <c r="C1289" s="31"/>
      <c r="F1289" s="24"/>
      <c r="I1289" s="31"/>
      <c r="L1289" s="142"/>
      <c r="M1289" s="131"/>
    </row>
    <row r="1290" customFormat="false" ht="15" hidden="false" customHeight="false" outlineLevel="0" collapsed="false">
      <c r="A1290" s="1"/>
      <c r="B1290" s="166"/>
      <c r="C1290" s="31"/>
      <c r="F1290" s="24"/>
      <c r="I1290" s="31"/>
      <c r="L1290" s="142"/>
      <c r="M1290" s="131"/>
    </row>
    <row r="1291" customFormat="false" ht="15" hidden="false" customHeight="false" outlineLevel="0" collapsed="false">
      <c r="A1291" s="1"/>
      <c r="B1291" s="166"/>
      <c r="C1291" s="31"/>
      <c r="F1291" s="24"/>
      <c r="I1291" s="31"/>
      <c r="L1291" s="142"/>
      <c r="M1291" s="131"/>
    </row>
    <row r="1292" customFormat="false" ht="15" hidden="false" customHeight="false" outlineLevel="0" collapsed="false">
      <c r="A1292" s="1"/>
      <c r="B1292" s="166"/>
      <c r="C1292" s="31"/>
      <c r="F1292" s="24"/>
      <c r="I1292" s="31"/>
      <c r="L1292" s="142"/>
      <c r="M1292" s="131"/>
    </row>
    <row r="1293" customFormat="false" ht="15" hidden="false" customHeight="false" outlineLevel="0" collapsed="false">
      <c r="A1293" s="1"/>
      <c r="B1293" s="166"/>
      <c r="C1293" s="31"/>
      <c r="F1293" s="24"/>
      <c r="I1293" s="31"/>
      <c r="L1293" s="142"/>
      <c r="M1293" s="131"/>
    </row>
    <row r="1294" customFormat="false" ht="15" hidden="false" customHeight="false" outlineLevel="0" collapsed="false">
      <c r="A1294" s="1"/>
      <c r="B1294" s="166"/>
      <c r="C1294" s="31"/>
      <c r="F1294" s="24"/>
      <c r="I1294" s="31"/>
      <c r="L1294" s="142"/>
      <c r="M1294" s="131"/>
    </row>
    <row r="1295" customFormat="false" ht="15" hidden="false" customHeight="false" outlineLevel="0" collapsed="false">
      <c r="A1295" s="1"/>
      <c r="B1295" s="166"/>
      <c r="C1295" s="31"/>
      <c r="F1295" s="24"/>
      <c r="I1295" s="31"/>
      <c r="L1295" s="142"/>
      <c r="M1295" s="131"/>
    </row>
    <row r="1296" customFormat="false" ht="15" hidden="false" customHeight="false" outlineLevel="0" collapsed="false">
      <c r="A1296" s="1"/>
      <c r="B1296" s="166"/>
      <c r="C1296" s="31"/>
      <c r="F1296" s="24"/>
      <c r="I1296" s="31"/>
      <c r="L1296" s="142"/>
      <c r="M1296" s="131"/>
    </row>
    <row r="1297" customFormat="false" ht="15" hidden="false" customHeight="false" outlineLevel="0" collapsed="false">
      <c r="A1297" s="1"/>
      <c r="B1297" s="166"/>
      <c r="C1297" s="31"/>
      <c r="F1297" s="24"/>
      <c r="I1297" s="31"/>
      <c r="L1297" s="23"/>
      <c r="M1297" s="24"/>
    </row>
    <row r="1298" customFormat="false" ht="15" hidden="false" customHeight="false" outlineLevel="0" collapsed="false">
      <c r="A1298" s="1"/>
      <c r="B1298" s="166"/>
      <c r="C1298" s="31"/>
      <c r="F1298" s="24"/>
      <c r="I1298" s="31"/>
      <c r="L1298" s="23"/>
      <c r="M1298" s="24"/>
    </row>
    <row r="1299" customFormat="false" ht="15" hidden="false" customHeight="false" outlineLevel="0" collapsed="false">
      <c r="A1299" s="1"/>
      <c r="B1299" s="166"/>
      <c r="C1299" s="31"/>
      <c r="F1299" s="24"/>
      <c r="I1299" s="31"/>
      <c r="L1299" s="23"/>
      <c r="M1299" s="24"/>
    </row>
    <row r="1300" customFormat="false" ht="15" hidden="false" customHeight="false" outlineLevel="0" collapsed="false">
      <c r="A1300" s="1"/>
      <c r="B1300" s="166"/>
      <c r="C1300" s="31"/>
      <c r="F1300" s="24"/>
      <c r="I1300" s="31"/>
      <c r="L1300" s="23"/>
      <c r="M1300" s="24"/>
    </row>
    <row r="1301" customFormat="false" ht="15" hidden="false" customHeight="false" outlineLevel="0" collapsed="false">
      <c r="A1301" s="1"/>
      <c r="B1301" s="166"/>
      <c r="C1301" s="31"/>
      <c r="F1301" s="24"/>
      <c r="I1301" s="31"/>
      <c r="L1301" s="23"/>
      <c r="M1301" s="24"/>
    </row>
    <row r="1302" customFormat="false" ht="15" hidden="false" customHeight="false" outlineLevel="0" collapsed="false">
      <c r="A1302" s="1"/>
      <c r="B1302" s="166"/>
      <c r="C1302" s="31"/>
      <c r="F1302" s="24"/>
      <c r="I1302" s="31"/>
      <c r="L1302" s="23"/>
      <c r="M1302" s="24"/>
    </row>
    <row r="1303" customFormat="false" ht="15" hidden="false" customHeight="false" outlineLevel="0" collapsed="false">
      <c r="A1303" s="1"/>
      <c r="B1303" s="166"/>
      <c r="C1303" s="31"/>
      <c r="F1303" s="24"/>
      <c r="I1303" s="31"/>
      <c r="L1303" s="23"/>
      <c r="M1303" s="24"/>
    </row>
    <row r="1304" customFormat="false" ht="15" hidden="false" customHeight="false" outlineLevel="0" collapsed="false">
      <c r="A1304" s="1"/>
      <c r="B1304" s="166"/>
      <c r="C1304" s="31"/>
      <c r="F1304" s="24"/>
      <c r="I1304" s="31"/>
      <c r="L1304" s="23"/>
      <c r="M1304" s="24"/>
    </row>
    <row r="1305" customFormat="false" ht="15" hidden="false" customHeight="false" outlineLevel="0" collapsed="false">
      <c r="A1305" s="1"/>
      <c r="B1305" s="166"/>
      <c r="C1305" s="31"/>
      <c r="F1305" s="24"/>
      <c r="I1305" s="31"/>
      <c r="L1305" s="23"/>
      <c r="M1305" s="24"/>
    </row>
    <row r="1306" customFormat="false" ht="15" hidden="false" customHeight="false" outlineLevel="0" collapsed="false">
      <c r="A1306" s="1"/>
      <c r="B1306" s="166"/>
      <c r="C1306" s="31"/>
      <c r="F1306" s="24"/>
      <c r="I1306" s="31"/>
      <c r="L1306" s="23"/>
      <c r="M1306" s="24"/>
    </row>
    <row r="1307" customFormat="false" ht="15" hidden="false" customHeight="false" outlineLevel="0" collapsed="false">
      <c r="A1307" s="1"/>
      <c r="B1307" s="166"/>
      <c r="C1307" s="31"/>
      <c r="F1307" s="24"/>
      <c r="I1307" s="31"/>
      <c r="L1307" s="23"/>
      <c r="M1307" s="24"/>
    </row>
    <row r="1308" customFormat="false" ht="15" hidden="false" customHeight="false" outlineLevel="0" collapsed="false">
      <c r="A1308" s="1"/>
      <c r="B1308" s="166"/>
      <c r="C1308" s="31"/>
      <c r="F1308" s="24"/>
      <c r="I1308" s="31"/>
      <c r="L1308" s="23"/>
      <c r="M1308" s="24"/>
    </row>
    <row r="1309" customFormat="false" ht="15" hidden="false" customHeight="false" outlineLevel="0" collapsed="false">
      <c r="A1309" s="1"/>
      <c r="B1309" s="166"/>
      <c r="C1309" s="31"/>
      <c r="F1309" s="24"/>
      <c r="I1309" s="31"/>
      <c r="L1309" s="23"/>
      <c r="M1309" s="24"/>
    </row>
    <row r="1310" customFormat="false" ht="15" hidden="false" customHeight="false" outlineLevel="0" collapsed="false">
      <c r="A1310" s="1"/>
      <c r="B1310" s="166"/>
      <c r="C1310" s="31"/>
      <c r="F1310" s="24"/>
      <c r="I1310" s="31"/>
      <c r="L1310" s="23"/>
      <c r="M1310" s="24"/>
    </row>
    <row r="1311" customFormat="false" ht="15" hidden="false" customHeight="false" outlineLevel="0" collapsed="false">
      <c r="A1311" s="1"/>
      <c r="B1311" s="166"/>
      <c r="C1311" s="31"/>
      <c r="F1311" s="24"/>
      <c r="I1311" s="31"/>
      <c r="L1311" s="23"/>
      <c r="M1311" s="24"/>
    </row>
    <row r="1312" customFormat="false" ht="15" hidden="false" customHeight="false" outlineLevel="0" collapsed="false">
      <c r="A1312" s="1"/>
      <c r="B1312" s="166"/>
      <c r="C1312" s="31"/>
      <c r="F1312" s="24"/>
      <c r="I1312" s="31"/>
      <c r="L1312" s="23"/>
      <c r="M1312" s="24"/>
    </row>
    <row r="1313" customFormat="false" ht="15" hidden="false" customHeight="false" outlineLevel="0" collapsed="false">
      <c r="A1313" s="1"/>
      <c r="B1313" s="166"/>
      <c r="C1313" s="31"/>
      <c r="F1313" s="24"/>
      <c r="I1313" s="31"/>
      <c r="L1313" s="23"/>
      <c r="M1313" s="24"/>
    </row>
    <row r="1314" customFormat="false" ht="15" hidden="false" customHeight="false" outlineLevel="0" collapsed="false">
      <c r="A1314" s="1"/>
      <c r="B1314" s="166"/>
      <c r="C1314" s="31"/>
      <c r="F1314" s="24"/>
      <c r="I1314" s="31"/>
      <c r="L1314" s="23"/>
      <c r="M1314" s="24"/>
    </row>
    <row r="1315" customFormat="false" ht="15" hidden="false" customHeight="false" outlineLevel="0" collapsed="false">
      <c r="A1315" s="1"/>
      <c r="B1315" s="166"/>
      <c r="C1315" s="31"/>
      <c r="F1315" s="24"/>
      <c r="I1315" s="31"/>
      <c r="L1315" s="23"/>
      <c r="M1315" s="24"/>
    </row>
    <row r="1316" customFormat="false" ht="15" hidden="false" customHeight="false" outlineLevel="0" collapsed="false">
      <c r="A1316" s="1"/>
      <c r="B1316" s="166"/>
      <c r="C1316" s="31"/>
      <c r="F1316" s="24"/>
      <c r="I1316" s="31"/>
      <c r="L1316" s="23"/>
      <c r="M1316" s="24"/>
    </row>
    <row r="1317" customFormat="false" ht="15" hidden="false" customHeight="false" outlineLevel="0" collapsed="false">
      <c r="A1317" s="1"/>
      <c r="B1317" s="166"/>
      <c r="C1317" s="31"/>
      <c r="F1317" s="24"/>
      <c r="I1317" s="31"/>
      <c r="L1317" s="23"/>
      <c r="M1317" s="24"/>
    </row>
    <row r="1318" customFormat="false" ht="15" hidden="false" customHeight="false" outlineLevel="0" collapsed="false">
      <c r="A1318" s="1"/>
      <c r="B1318" s="166"/>
      <c r="C1318" s="31"/>
      <c r="F1318" s="24"/>
      <c r="I1318" s="31"/>
      <c r="L1318" s="23"/>
      <c r="M1318" s="24"/>
    </row>
    <row r="1319" customFormat="false" ht="15" hidden="false" customHeight="false" outlineLevel="0" collapsed="false">
      <c r="A1319" s="1"/>
      <c r="B1319" s="166"/>
      <c r="C1319" s="31"/>
      <c r="F1319" s="24"/>
      <c r="I1319" s="31"/>
      <c r="L1319" s="23"/>
      <c r="M1319" s="24"/>
    </row>
    <row r="1320" customFormat="false" ht="15" hidden="false" customHeight="false" outlineLevel="0" collapsed="false">
      <c r="A1320" s="1"/>
      <c r="B1320" s="166"/>
      <c r="C1320" s="31"/>
      <c r="F1320" s="24"/>
      <c r="I1320" s="31"/>
      <c r="L1320" s="23"/>
      <c r="M1320" s="24"/>
    </row>
    <row r="1321" customFormat="false" ht="15" hidden="false" customHeight="false" outlineLevel="0" collapsed="false">
      <c r="A1321" s="1"/>
      <c r="B1321" s="166"/>
      <c r="C1321" s="31"/>
      <c r="F1321" s="24"/>
      <c r="I1321" s="31"/>
      <c r="L1321" s="23"/>
      <c r="M1321" s="24"/>
    </row>
    <row r="1322" customFormat="false" ht="15" hidden="false" customHeight="false" outlineLevel="0" collapsed="false">
      <c r="A1322" s="1"/>
      <c r="B1322" s="166"/>
      <c r="C1322" s="31"/>
      <c r="F1322" s="24"/>
      <c r="I1322" s="31"/>
      <c r="L1322" s="23"/>
      <c r="M1322" s="24"/>
    </row>
    <row r="1323" customFormat="false" ht="15" hidden="false" customHeight="false" outlineLevel="0" collapsed="false">
      <c r="A1323" s="1"/>
      <c r="B1323" s="166"/>
      <c r="C1323" s="31"/>
      <c r="F1323" s="24"/>
      <c r="I1323" s="31"/>
      <c r="L1323" s="23"/>
      <c r="M1323" s="24"/>
    </row>
    <row r="1324" customFormat="false" ht="15" hidden="false" customHeight="false" outlineLevel="0" collapsed="false">
      <c r="A1324" s="1"/>
      <c r="B1324" s="166"/>
      <c r="C1324" s="31"/>
      <c r="F1324" s="24"/>
      <c r="I1324" s="31"/>
      <c r="L1324" s="23"/>
      <c r="M1324" s="24"/>
    </row>
    <row r="1325" customFormat="false" ht="15" hidden="false" customHeight="false" outlineLevel="0" collapsed="false">
      <c r="A1325" s="1"/>
      <c r="B1325" s="166"/>
      <c r="C1325" s="31"/>
      <c r="F1325" s="24"/>
      <c r="I1325" s="31"/>
      <c r="L1325" s="23"/>
      <c r="M1325" s="24"/>
    </row>
    <row r="1326" customFormat="false" ht="15" hidden="false" customHeight="false" outlineLevel="0" collapsed="false">
      <c r="A1326" s="1"/>
      <c r="B1326" s="166"/>
      <c r="C1326" s="31"/>
      <c r="F1326" s="24"/>
      <c r="I1326" s="31"/>
      <c r="L1326" s="23"/>
      <c r="M1326" s="24"/>
    </row>
    <row r="1327" customFormat="false" ht="15" hidden="false" customHeight="false" outlineLevel="0" collapsed="false">
      <c r="A1327" s="1"/>
      <c r="B1327" s="166"/>
      <c r="C1327" s="31"/>
      <c r="F1327" s="24"/>
      <c r="I1327" s="31"/>
      <c r="L1327" s="23"/>
      <c r="M1327" s="24"/>
    </row>
    <row r="1328" customFormat="false" ht="15" hidden="false" customHeight="false" outlineLevel="0" collapsed="false">
      <c r="A1328" s="1"/>
      <c r="B1328" s="166"/>
      <c r="C1328" s="31"/>
      <c r="F1328" s="24"/>
      <c r="I1328" s="31"/>
      <c r="L1328" s="23"/>
      <c r="M1328" s="24"/>
    </row>
    <row r="1329" customFormat="false" ht="15" hidden="false" customHeight="false" outlineLevel="0" collapsed="false">
      <c r="A1329" s="1"/>
      <c r="B1329" s="166"/>
      <c r="C1329" s="31"/>
      <c r="F1329" s="24"/>
      <c r="I1329" s="31"/>
      <c r="L1329" s="23"/>
      <c r="M1329" s="24"/>
    </row>
    <row r="1330" customFormat="false" ht="15" hidden="false" customHeight="false" outlineLevel="0" collapsed="false">
      <c r="A1330" s="1"/>
      <c r="B1330" s="166"/>
      <c r="C1330" s="31"/>
      <c r="F1330" s="24"/>
      <c r="I1330" s="31"/>
      <c r="L1330" s="23"/>
      <c r="M1330" s="24"/>
    </row>
    <row r="1331" customFormat="false" ht="15" hidden="false" customHeight="false" outlineLevel="0" collapsed="false">
      <c r="A1331" s="1"/>
      <c r="B1331" s="166"/>
      <c r="C1331" s="31"/>
      <c r="F1331" s="24"/>
      <c r="I1331" s="31"/>
      <c r="L1331" s="23"/>
      <c r="M1331" s="24"/>
    </row>
    <row r="1332" customFormat="false" ht="15" hidden="false" customHeight="false" outlineLevel="0" collapsed="false">
      <c r="A1332" s="1"/>
      <c r="B1332" s="166"/>
      <c r="C1332" s="31"/>
      <c r="F1332" s="24"/>
      <c r="I1332" s="31"/>
      <c r="L1332" s="23"/>
      <c r="M1332" s="24"/>
    </row>
    <row r="1333" customFormat="false" ht="15" hidden="false" customHeight="false" outlineLevel="0" collapsed="false">
      <c r="A1333" s="1"/>
      <c r="B1333" s="166"/>
      <c r="C1333" s="31"/>
      <c r="F1333" s="24"/>
      <c r="I1333" s="31"/>
      <c r="L1333" s="23"/>
      <c r="M1333" s="24"/>
    </row>
    <row r="1334" customFormat="false" ht="15" hidden="false" customHeight="false" outlineLevel="0" collapsed="false">
      <c r="A1334" s="1"/>
      <c r="B1334" s="166"/>
      <c r="C1334" s="31"/>
      <c r="F1334" s="24"/>
      <c r="I1334" s="31"/>
      <c r="L1334" s="23"/>
      <c r="M1334" s="24"/>
    </row>
    <row r="1335" customFormat="false" ht="15" hidden="false" customHeight="false" outlineLevel="0" collapsed="false">
      <c r="A1335" s="1"/>
      <c r="B1335" s="166"/>
      <c r="C1335" s="31"/>
      <c r="F1335" s="24"/>
      <c r="I1335" s="31"/>
      <c r="L1335" s="23"/>
      <c r="M1335" s="24"/>
    </row>
    <row r="1336" customFormat="false" ht="15" hidden="false" customHeight="false" outlineLevel="0" collapsed="false">
      <c r="A1336" s="1"/>
      <c r="B1336" s="166"/>
      <c r="C1336" s="31"/>
      <c r="F1336" s="24"/>
      <c r="I1336" s="31"/>
      <c r="L1336" s="23"/>
      <c r="M1336" s="24"/>
    </row>
    <row r="1337" customFormat="false" ht="15" hidden="false" customHeight="false" outlineLevel="0" collapsed="false">
      <c r="A1337" s="1"/>
      <c r="B1337" s="166"/>
      <c r="C1337" s="31"/>
      <c r="F1337" s="24"/>
      <c r="I1337" s="31"/>
      <c r="L1337" s="23"/>
      <c r="M1337" s="24"/>
    </row>
    <row r="1338" customFormat="false" ht="15" hidden="false" customHeight="false" outlineLevel="0" collapsed="false">
      <c r="A1338" s="1"/>
      <c r="B1338" s="166"/>
      <c r="C1338" s="31"/>
      <c r="F1338" s="24"/>
      <c r="I1338" s="31"/>
      <c r="L1338" s="23"/>
      <c r="M1338" s="24"/>
    </row>
    <row r="1339" customFormat="false" ht="15" hidden="false" customHeight="false" outlineLevel="0" collapsed="false">
      <c r="A1339" s="1"/>
      <c r="B1339" s="166"/>
      <c r="C1339" s="31"/>
      <c r="F1339" s="24"/>
      <c r="I1339" s="31"/>
      <c r="L1339" s="23"/>
      <c r="M1339" s="24"/>
    </row>
    <row r="1340" customFormat="false" ht="15" hidden="false" customHeight="false" outlineLevel="0" collapsed="false">
      <c r="A1340" s="1"/>
      <c r="B1340" s="166"/>
      <c r="C1340" s="31"/>
      <c r="F1340" s="24"/>
      <c r="I1340" s="31"/>
      <c r="L1340" s="23"/>
      <c r="M1340" s="24"/>
    </row>
    <row r="1341" customFormat="false" ht="15" hidden="false" customHeight="false" outlineLevel="0" collapsed="false">
      <c r="A1341" s="1"/>
      <c r="B1341" s="166"/>
      <c r="C1341" s="31"/>
      <c r="F1341" s="24"/>
      <c r="I1341" s="31"/>
      <c r="L1341" s="23"/>
      <c r="M1341" s="24"/>
    </row>
    <row r="1342" customFormat="false" ht="15" hidden="false" customHeight="false" outlineLevel="0" collapsed="false">
      <c r="A1342" s="1"/>
      <c r="B1342" s="166"/>
      <c r="C1342" s="31"/>
      <c r="F1342" s="24"/>
      <c r="I1342" s="31"/>
      <c r="L1342" s="23"/>
      <c r="M1342" s="24"/>
    </row>
    <row r="1343" customFormat="false" ht="15" hidden="false" customHeight="false" outlineLevel="0" collapsed="false">
      <c r="A1343" s="1"/>
      <c r="B1343" s="166"/>
      <c r="C1343" s="31"/>
      <c r="F1343" s="24"/>
      <c r="I1343" s="31"/>
      <c r="L1343" s="23"/>
      <c r="M1343" s="24"/>
    </row>
    <row r="1344" customFormat="false" ht="15" hidden="false" customHeight="false" outlineLevel="0" collapsed="false">
      <c r="A1344" s="1"/>
      <c r="B1344" s="166"/>
      <c r="C1344" s="31"/>
      <c r="F1344" s="24"/>
      <c r="I1344" s="31"/>
      <c r="L1344" s="23"/>
      <c r="M1344" s="24"/>
    </row>
    <row r="1345" customFormat="false" ht="15" hidden="false" customHeight="false" outlineLevel="0" collapsed="false">
      <c r="A1345" s="1"/>
      <c r="B1345" s="166"/>
      <c r="C1345" s="31"/>
      <c r="F1345" s="24"/>
      <c r="I1345" s="31"/>
      <c r="L1345" s="23"/>
      <c r="M1345" s="24"/>
    </row>
    <row r="1346" customFormat="false" ht="15" hidden="false" customHeight="false" outlineLevel="0" collapsed="false">
      <c r="A1346" s="1"/>
      <c r="B1346" s="166"/>
      <c r="C1346" s="31"/>
      <c r="F1346" s="24"/>
      <c r="I1346" s="31"/>
      <c r="L1346" s="23"/>
      <c r="M1346" s="24"/>
    </row>
    <row r="1347" customFormat="false" ht="15" hidden="false" customHeight="false" outlineLevel="0" collapsed="false">
      <c r="A1347" s="1"/>
      <c r="B1347" s="166"/>
      <c r="C1347" s="31"/>
      <c r="F1347" s="24"/>
      <c r="I1347" s="31"/>
      <c r="L1347" s="23"/>
      <c r="M1347" s="24"/>
    </row>
    <row r="1348" customFormat="false" ht="15" hidden="false" customHeight="false" outlineLevel="0" collapsed="false">
      <c r="A1348" s="1"/>
      <c r="B1348" s="166"/>
      <c r="C1348" s="31"/>
      <c r="F1348" s="24"/>
      <c r="I1348" s="31"/>
      <c r="L1348" s="23"/>
      <c r="M1348" s="24"/>
    </row>
    <row r="1349" customFormat="false" ht="15" hidden="false" customHeight="false" outlineLevel="0" collapsed="false">
      <c r="A1349" s="1"/>
      <c r="B1349" s="166"/>
      <c r="C1349" s="31"/>
      <c r="F1349" s="24"/>
      <c r="I1349" s="31"/>
      <c r="L1349" s="23"/>
      <c r="M1349" s="24"/>
    </row>
    <row r="1350" customFormat="false" ht="15" hidden="false" customHeight="false" outlineLevel="0" collapsed="false">
      <c r="A1350" s="1"/>
      <c r="B1350" s="166"/>
      <c r="C1350" s="31"/>
      <c r="F1350" s="24"/>
      <c r="I1350" s="31"/>
      <c r="L1350" s="23"/>
      <c r="M1350" s="24"/>
    </row>
    <row r="1351" customFormat="false" ht="15" hidden="false" customHeight="false" outlineLevel="0" collapsed="false">
      <c r="A1351" s="1"/>
      <c r="B1351" s="166"/>
      <c r="C1351" s="31"/>
      <c r="F1351" s="24"/>
      <c r="I1351" s="31"/>
      <c r="L1351" s="23"/>
      <c r="M1351" s="24"/>
    </row>
    <row r="1352" customFormat="false" ht="15" hidden="false" customHeight="false" outlineLevel="0" collapsed="false">
      <c r="A1352" s="1"/>
      <c r="B1352" s="166"/>
      <c r="C1352" s="31"/>
      <c r="F1352" s="24"/>
      <c r="I1352" s="31"/>
      <c r="L1352" s="23"/>
      <c r="M1352" s="24"/>
    </row>
    <row r="1353" customFormat="false" ht="15" hidden="false" customHeight="false" outlineLevel="0" collapsed="false">
      <c r="A1353" s="1"/>
      <c r="B1353" s="166"/>
      <c r="C1353" s="31"/>
      <c r="F1353" s="24"/>
      <c r="I1353" s="31"/>
      <c r="L1353" s="23"/>
      <c r="M1353" s="24"/>
    </row>
    <row r="1354" customFormat="false" ht="15" hidden="false" customHeight="false" outlineLevel="0" collapsed="false">
      <c r="A1354" s="1"/>
      <c r="B1354" s="166"/>
      <c r="C1354" s="31"/>
      <c r="F1354" s="24"/>
      <c r="I1354" s="31"/>
      <c r="L1354" s="23"/>
      <c r="M1354" s="24"/>
    </row>
    <row r="1355" customFormat="false" ht="15" hidden="false" customHeight="false" outlineLevel="0" collapsed="false">
      <c r="A1355" s="1"/>
      <c r="B1355" s="166"/>
      <c r="C1355" s="31"/>
      <c r="F1355" s="24"/>
      <c r="I1355" s="31"/>
      <c r="L1355" s="23"/>
      <c r="M1355" s="24"/>
    </row>
    <row r="1356" customFormat="false" ht="15" hidden="false" customHeight="false" outlineLevel="0" collapsed="false">
      <c r="A1356" s="1"/>
      <c r="B1356" s="166"/>
      <c r="C1356" s="31"/>
      <c r="F1356" s="24"/>
      <c r="I1356" s="31"/>
      <c r="L1356" s="23"/>
      <c r="M1356" s="24"/>
    </row>
    <row r="1357" customFormat="false" ht="15" hidden="false" customHeight="false" outlineLevel="0" collapsed="false">
      <c r="A1357" s="1"/>
      <c r="B1357" s="166"/>
      <c r="C1357" s="31"/>
      <c r="F1357" s="24"/>
      <c r="I1357" s="31"/>
      <c r="L1357" s="23"/>
      <c r="M1357" s="24"/>
    </row>
    <row r="1358" customFormat="false" ht="15" hidden="false" customHeight="false" outlineLevel="0" collapsed="false">
      <c r="A1358" s="1"/>
      <c r="B1358" s="166"/>
      <c r="C1358" s="31"/>
      <c r="F1358" s="24"/>
      <c r="I1358" s="31"/>
      <c r="L1358" s="23"/>
      <c r="M1358" s="24"/>
    </row>
    <row r="1359" customFormat="false" ht="15" hidden="false" customHeight="false" outlineLevel="0" collapsed="false">
      <c r="A1359" s="1"/>
      <c r="B1359" s="166"/>
      <c r="C1359" s="31"/>
      <c r="F1359" s="24"/>
      <c r="I1359" s="31"/>
      <c r="L1359" s="23"/>
      <c r="M1359" s="24"/>
    </row>
    <row r="1360" customFormat="false" ht="15" hidden="false" customHeight="false" outlineLevel="0" collapsed="false">
      <c r="A1360" s="1"/>
      <c r="B1360" s="166"/>
      <c r="C1360" s="31"/>
      <c r="F1360" s="24"/>
      <c r="I1360" s="31"/>
      <c r="L1360" s="23"/>
      <c r="M1360" s="24"/>
    </row>
    <row r="1361" customFormat="false" ht="15" hidden="false" customHeight="false" outlineLevel="0" collapsed="false">
      <c r="A1361" s="1"/>
      <c r="B1361" s="166"/>
      <c r="C1361" s="31"/>
      <c r="F1361" s="24"/>
      <c r="I1361" s="31"/>
      <c r="L1361" s="23"/>
      <c r="M1361" s="24"/>
    </row>
    <row r="1362" customFormat="false" ht="15" hidden="false" customHeight="false" outlineLevel="0" collapsed="false">
      <c r="A1362" s="1"/>
      <c r="B1362" s="166"/>
      <c r="C1362" s="31"/>
      <c r="F1362" s="24"/>
      <c r="I1362" s="31"/>
      <c r="L1362" s="23"/>
      <c r="M1362" s="24"/>
    </row>
    <row r="1363" customFormat="false" ht="15" hidden="false" customHeight="false" outlineLevel="0" collapsed="false">
      <c r="A1363" s="1"/>
      <c r="B1363" s="166"/>
      <c r="C1363" s="31"/>
      <c r="F1363" s="24"/>
      <c r="I1363" s="31"/>
      <c r="L1363" s="23"/>
      <c r="M1363" s="24"/>
    </row>
    <row r="1364" customFormat="false" ht="15" hidden="false" customHeight="false" outlineLevel="0" collapsed="false">
      <c r="A1364" s="1"/>
      <c r="B1364" s="166"/>
      <c r="C1364" s="31"/>
      <c r="F1364" s="24"/>
      <c r="I1364" s="31"/>
      <c r="L1364" s="23"/>
      <c r="M1364" s="24"/>
    </row>
    <row r="1365" customFormat="false" ht="15" hidden="false" customHeight="false" outlineLevel="0" collapsed="false">
      <c r="A1365" s="1"/>
      <c r="B1365" s="166"/>
      <c r="C1365" s="31"/>
      <c r="F1365" s="24"/>
      <c r="I1365" s="31"/>
      <c r="L1365" s="23"/>
      <c r="M1365" s="24"/>
    </row>
    <row r="1366" customFormat="false" ht="15" hidden="false" customHeight="false" outlineLevel="0" collapsed="false">
      <c r="A1366" s="1"/>
      <c r="B1366" s="166"/>
      <c r="C1366" s="31"/>
      <c r="F1366" s="24"/>
      <c r="I1366" s="31"/>
      <c r="L1366" s="23"/>
      <c r="M1366" s="24"/>
    </row>
    <row r="1367" customFormat="false" ht="15" hidden="false" customHeight="false" outlineLevel="0" collapsed="false">
      <c r="A1367" s="1"/>
      <c r="B1367" s="166"/>
      <c r="C1367" s="31"/>
      <c r="F1367" s="24"/>
      <c r="I1367" s="31"/>
      <c r="L1367" s="23"/>
      <c r="M1367" s="24"/>
    </row>
    <row r="1368" customFormat="false" ht="15" hidden="false" customHeight="false" outlineLevel="0" collapsed="false">
      <c r="A1368" s="1"/>
      <c r="B1368" s="166"/>
      <c r="C1368" s="31"/>
      <c r="F1368" s="24"/>
      <c r="I1368" s="31"/>
      <c r="L1368" s="23"/>
      <c r="M1368" s="24"/>
    </row>
    <row r="1369" customFormat="false" ht="15" hidden="false" customHeight="false" outlineLevel="0" collapsed="false">
      <c r="A1369" s="1"/>
      <c r="B1369" s="166"/>
      <c r="C1369" s="31"/>
      <c r="F1369" s="24"/>
      <c r="L1369" s="23"/>
      <c r="M1369" s="24"/>
    </row>
    <row r="1370" customFormat="false" ht="15" hidden="false" customHeight="false" outlineLevel="0" collapsed="false">
      <c r="A1370" s="1"/>
      <c r="B1370" s="166"/>
      <c r="C1370" s="31"/>
      <c r="F1370" s="24"/>
      <c r="L1370" s="23"/>
      <c r="M1370" s="24"/>
    </row>
    <row r="1371" customFormat="false" ht="15" hidden="false" customHeight="false" outlineLevel="0" collapsed="false">
      <c r="A1371" s="1"/>
      <c r="B1371" s="166"/>
      <c r="C1371" s="31"/>
      <c r="F1371" s="24"/>
      <c r="L1371" s="23"/>
      <c r="M1371" s="24"/>
    </row>
    <row r="1372" customFormat="false" ht="15" hidden="false" customHeight="false" outlineLevel="0" collapsed="false">
      <c r="A1372" s="1"/>
      <c r="B1372" s="166"/>
      <c r="C1372" s="31"/>
      <c r="F1372" s="24"/>
      <c r="L1372" s="23"/>
      <c r="M1372" s="24"/>
    </row>
    <row r="1373" customFormat="false" ht="15" hidden="false" customHeight="false" outlineLevel="0" collapsed="false">
      <c r="A1373" s="1"/>
      <c r="B1373" s="166"/>
      <c r="C1373" s="31"/>
      <c r="F1373" s="24"/>
      <c r="L1373" s="23"/>
      <c r="M1373" s="24"/>
    </row>
    <row r="1374" customFormat="false" ht="15" hidden="false" customHeight="false" outlineLevel="0" collapsed="false">
      <c r="A1374" s="1"/>
      <c r="B1374" s="166"/>
      <c r="C1374" s="31"/>
      <c r="F1374" s="24"/>
      <c r="L1374" s="23"/>
      <c r="M1374" s="24"/>
    </row>
    <row r="1375" customFormat="false" ht="15" hidden="false" customHeight="false" outlineLevel="0" collapsed="false">
      <c r="A1375" s="1"/>
      <c r="B1375" s="166"/>
      <c r="C1375" s="31"/>
      <c r="F1375" s="24"/>
      <c r="L1375" s="23"/>
      <c r="M1375" s="24"/>
    </row>
    <row r="1376" customFormat="false" ht="15" hidden="false" customHeight="false" outlineLevel="0" collapsed="false">
      <c r="A1376" s="1"/>
      <c r="B1376" s="166"/>
      <c r="C1376" s="31"/>
      <c r="F1376" s="24"/>
      <c r="L1376" s="23"/>
      <c r="M1376" s="24"/>
    </row>
    <row r="1377" customFormat="false" ht="15" hidden="false" customHeight="false" outlineLevel="0" collapsed="false">
      <c r="A1377" s="1"/>
      <c r="B1377" s="166"/>
      <c r="C1377" s="31"/>
      <c r="F1377" s="24"/>
      <c r="L1377" s="23"/>
      <c r="M1377" s="24"/>
    </row>
    <row r="1378" customFormat="false" ht="15" hidden="false" customHeight="false" outlineLevel="0" collapsed="false">
      <c r="A1378" s="1"/>
      <c r="B1378" s="166"/>
      <c r="C1378" s="31"/>
      <c r="F1378" s="24"/>
      <c r="L1378" s="23"/>
      <c r="M1378" s="24"/>
    </row>
    <row r="1379" customFormat="false" ht="15" hidden="false" customHeight="false" outlineLevel="0" collapsed="false">
      <c r="A1379" s="1"/>
      <c r="B1379" s="166"/>
      <c r="C1379" s="31"/>
      <c r="F1379" s="24"/>
      <c r="L1379" s="23"/>
      <c r="M1379" s="24"/>
    </row>
    <row r="1380" customFormat="false" ht="15" hidden="false" customHeight="false" outlineLevel="0" collapsed="false">
      <c r="A1380" s="1"/>
      <c r="B1380" s="166"/>
      <c r="C1380" s="31"/>
      <c r="F1380" s="24"/>
      <c r="L1380" s="23"/>
      <c r="M1380" s="24"/>
    </row>
    <row r="1381" customFormat="false" ht="15" hidden="false" customHeight="false" outlineLevel="0" collapsed="false">
      <c r="A1381" s="1"/>
      <c r="B1381" s="166"/>
      <c r="C1381" s="31"/>
      <c r="F1381" s="24"/>
      <c r="L1381" s="23"/>
      <c r="M1381" s="24"/>
    </row>
    <row r="1382" customFormat="false" ht="15" hidden="false" customHeight="false" outlineLevel="0" collapsed="false">
      <c r="A1382" s="1"/>
      <c r="B1382" s="166"/>
      <c r="C1382" s="31"/>
      <c r="F1382" s="24"/>
      <c r="L1382" s="23"/>
      <c r="M1382" s="24"/>
    </row>
    <row r="1383" customFormat="false" ht="15" hidden="false" customHeight="false" outlineLevel="0" collapsed="false">
      <c r="A1383" s="1"/>
      <c r="B1383" s="166"/>
      <c r="C1383" s="31"/>
      <c r="F1383" s="24"/>
      <c r="L1383" s="23"/>
      <c r="M1383" s="24"/>
    </row>
    <row r="1384" customFormat="false" ht="15" hidden="false" customHeight="false" outlineLevel="0" collapsed="false">
      <c r="A1384" s="1"/>
      <c r="B1384" s="166"/>
      <c r="C1384" s="31"/>
      <c r="F1384" s="24"/>
      <c r="L1384" s="23"/>
      <c r="M1384" s="24"/>
    </row>
    <row r="1385" customFormat="false" ht="15" hidden="false" customHeight="false" outlineLevel="0" collapsed="false">
      <c r="A1385" s="1"/>
      <c r="B1385" s="166"/>
      <c r="C1385" s="31"/>
      <c r="F1385" s="24"/>
      <c r="L1385" s="23"/>
      <c r="M1385" s="24"/>
    </row>
    <row r="1386" customFormat="false" ht="15" hidden="false" customHeight="false" outlineLevel="0" collapsed="false">
      <c r="A1386" s="1"/>
      <c r="B1386" s="166"/>
      <c r="C1386" s="31"/>
      <c r="F1386" s="24"/>
      <c r="L1386" s="23"/>
      <c r="M1386" s="24"/>
    </row>
    <row r="1387" customFormat="false" ht="15" hidden="false" customHeight="false" outlineLevel="0" collapsed="false">
      <c r="A1387" s="1"/>
      <c r="B1387" s="166"/>
      <c r="C1387" s="31"/>
      <c r="F1387" s="24"/>
      <c r="L1387" s="23"/>
      <c r="M1387" s="24"/>
    </row>
    <row r="1388" customFormat="false" ht="15" hidden="false" customHeight="false" outlineLevel="0" collapsed="false">
      <c r="A1388" s="1"/>
      <c r="B1388" s="166"/>
      <c r="C1388" s="31"/>
      <c r="F1388" s="24"/>
      <c r="L1388" s="23"/>
      <c r="M1388" s="24"/>
    </row>
    <row r="1389" customFormat="false" ht="15" hidden="false" customHeight="false" outlineLevel="0" collapsed="false">
      <c r="A1389" s="1"/>
      <c r="B1389" s="166"/>
      <c r="C1389" s="31"/>
      <c r="F1389" s="24"/>
      <c r="L1389" s="23"/>
      <c r="M1389" s="24"/>
    </row>
    <row r="1390" customFormat="false" ht="15" hidden="false" customHeight="false" outlineLevel="0" collapsed="false">
      <c r="A1390" s="1"/>
      <c r="B1390" s="166"/>
      <c r="C1390" s="31"/>
      <c r="F1390" s="24"/>
      <c r="L1390" s="23"/>
      <c r="M1390" s="24"/>
    </row>
    <row r="1391" customFormat="false" ht="15" hidden="false" customHeight="false" outlineLevel="0" collapsed="false">
      <c r="A1391" s="1"/>
      <c r="B1391" s="166"/>
      <c r="C1391" s="31"/>
      <c r="F1391" s="24"/>
      <c r="L1391" s="23"/>
      <c r="M1391" s="24"/>
    </row>
    <row r="1392" customFormat="false" ht="15" hidden="false" customHeight="false" outlineLevel="0" collapsed="false">
      <c r="A1392" s="1"/>
      <c r="B1392" s="166"/>
      <c r="C1392" s="31"/>
      <c r="F1392" s="24"/>
      <c r="L1392" s="23"/>
      <c r="M1392" s="24"/>
    </row>
    <row r="1393" customFormat="false" ht="15" hidden="false" customHeight="false" outlineLevel="0" collapsed="false">
      <c r="A1393" s="1"/>
      <c r="B1393" s="166"/>
      <c r="C1393" s="31"/>
      <c r="F1393" s="24"/>
      <c r="L1393" s="23"/>
      <c r="M1393" s="24"/>
    </row>
    <row r="1394" customFormat="false" ht="15" hidden="false" customHeight="false" outlineLevel="0" collapsed="false">
      <c r="A1394" s="1"/>
      <c r="B1394" s="166"/>
      <c r="C1394" s="31"/>
      <c r="F1394" s="24"/>
      <c r="L1394" s="23"/>
      <c r="M1394" s="24"/>
    </row>
    <row r="1395" customFormat="false" ht="15" hidden="false" customHeight="false" outlineLevel="0" collapsed="false">
      <c r="A1395" s="1"/>
      <c r="B1395" s="166"/>
      <c r="C1395" s="31"/>
      <c r="F1395" s="24"/>
      <c r="L1395" s="23"/>
      <c r="M1395" s="24"/>
    </row>
    <row r="1396" customFormat="false" ht="15" hidden="false" customHeight="false" outlineLevel="0" collapsed="false">
      <c r="A1396" s="1"/>
      <c r="B1396" s="166"/>
      <c r="C1396" s="31"/>
      <c r="F1396" s="24"/>
      <c r="L1396" s="23"/>
      <c r="M1396" s="24"/>
    </row>
    <row r="1397" customFormat="false" ht="15" hidden="false" customHeight="false" outlineLevel="0" collapsed="false">
      <c r="A1397" s="1"/>
      <c r="B1397" s="166"/>
      <c r="C1397" s="31"/>
      <c r="F1397" s="24"/>
      <c r="L1397" s="23"/>
      <c r="M1397" s="24"/>
    </row>
    <row r="1398" customFormat="false" ht="15" hidden="false" customHeight="false" outlineLevel="0" collapsed="false">
      <c r="A1398" s="1"/>
      <c r="B1398" s="166"/>
      <c r="C1398" s="31"/>
      <c r="F1398" s="24"/>
      <c r="L1398" s="23"/>
      <c r="M1398" s="24"/>
    </row>
    <row r="1399" customFormat="false" ht="15" hidden="false" customHeight="false" outlineLevel="0" collapsed="false">
      <c r="A1399" s="1"/>
      <c r="B1399" s="166"/>
      <c r="C1399" s="31"/>
      <c r="F1399" s="24"/>
      <c r="L1399" s="23"/>
      <c r="M1399" s="24"/>
    </row>
    <row r="1400" customFormat="false" ht="15" hidden="false" customHeight="false" outlineLevel="0" collapsed="false">
      <c r="A1400" s="1"/>
      <c r="B1400" s="166"/>
      <c r="C1400" s="31"/>
      <c r="F1400" s="24"/>
      <c r="L1400" s="23"/>
      <c r="M1400" s="24"/>
    </row>
    <row r="1401" customFormat="false" ht="15" hidden="false" customHeight="false" outlineLevel="0" collapsed="false">
      <c r="A1401" s="1"/>
      <c r="B1401" s="166"/>
      <c r="C1401" s="31"/>
      <c r="F1401" s="24"/>
      <c r="L1401" s="23"/>
      <c r="M1401" s="24"/>
    </row>
    <row r="1402" customFormat="false" ht="15" hidden="false" customHeight="false" outlineLevel="0" collapsed="false">
      <c r="A1402" s="1"/>
      <c r="B1402" s="166"/>
      <c r="C1402" s="31"/>
      <c r="F1402" s="24"/>
      <c r="L1402" s="23"/>
      <c r="M1402" s="24"/>
    </row>
    <row r="1403" customFormat="false" ht="15" hidden="false" customHeight="false" outlineLevel="0" collapsed="false">
      <c r="A1403" s="1"/>
      <c r="B1403" s="166"/>
      <c r="C1403" s="31"/>
      <c r="F1403" s="24"/>
      <c r="L1403" s="23"/>
      <c r="M1403" s="24"/>
    </row>
    <row r="1404" customFormat="false" ht="15" hidden="false" customHeight="false" outlineLevel="0" collapsed="false">
      <c r="A1404" s="1"/>
      <c r="B1404" s="166"/>
      <c r="C1404" s="31"/>
      <c r="F1404" s="24"/>
      <c r="L1404" s="23"/>
      <c r="M1404" s="24"/>
    </row>
    <row r="1405" customFormat="false" ht="15" hidden="false" customHeight="false" outlineLevel="0" collapsed="false">
      <c r="A1405" s="1"/>
      <c r="B1405" s="166"/>
      <c r="C1405" s="31"/>
      <c r="F1405" s="24"/>
      <c r="L1405" s="23"/>
      <c r="M1405" s="24"/>
    </row>
    <row r="1406" customFormat="false" ht="15" hidden="false" customHeight="false" outlineLevel="0" collapsed="false">
      <c r="A1406" s="1"/>
      <c r="B1406" s="166"/>
      <c r="C1406" s="31"/>
      <c r="F1406" s="24"/>
      <c r="L1406" s="23"/>
      <c r="M1406" s="24"/>
    </row>
    <row r="1407" customFormat="false" ht="15" hidden="false" customHeight="false" outlineLevel="0" collapsed="false">
      <c r="A1407" s="1"/>
      <c r="B1407" s="166"/>
      <c r="C1407" s="31"/>
      <c r="F1407" s="24"/>
      <c r="L1407" s="23"/>
      <c r="M1407" s="24"/>
    </row>
    <row r="1408" customFormat="false" ht="15" hidden="false" customHeight="false" outlineLevel="0" collapsed="false">
      <c r="A1408" s="1"/>
      <c r="B1408" s="166"/>
      <c r="C1408" s="31"/>
      <c r="F1408" s="24"/>
      <c r="L1408" s="23"/>
      <c r="M1408" s="24"/>
    </row>
    <row r="1409" customFormat="false" ht="15" hidden="false" customHeight="false" outlineLevel="0" collapsed="false">
      <c r="A1409" s="1"/>
      <c r="B1409" s="166"/>
      <c r="C1409" s="31"/>
      <c r="F1409" s="24"/>
      <c r="L1409" s="23"/>
      <c r="M1409" s="24"/>
    </row>
    <row r="1410" customFormat="false" ht="15" hidden="false" customHeight="false" outlineLevel="0" collapsed="false">
      <c r="A1410" s="1"/>
      <c r="B1410" s="166"/>
      <c r="C1410" s="31"/>
      <c r="F1410" s="24"/>
      <c r="L1410" s="23"/>
      <c r="M1410" s="24"/>
    </row>
    <row r="1411" customFormat="false" ht="15" hidden="false" customHeight="false" outlineLevel="0" collapsed="false">
      <c r="A1411" s="1"/>
      <c r="B1411" s="166"/>
      <c r="C1411" s="31"/>
      <c r="F1411" s="24"/>
      <c r="L1411" s="23"/>
      <c r="M1411" s="24"/>
    </row>
    <row r="1412" customFormat="false" ht="15" hidden="false" customHeight="false" outlineLevel="0" collapsed="false">
      <c r="A1412" s="1"/>
      <c r="B1412" s="166"/>
      <c r="C1412" s="31"/>
      <c r="F1412" s="24"/>
      <c r="L1412" s="23"/>
      <c r="M1412" s="24"/>
    </row>
    <row r="1413" customFormat="false" ht="15" hidden="false" customHeight="false" outlineLevel="0" collapsed="false">
      <c r="A1413" s="1"/>
      <c r="B1413" s="166"/>
      <c r="C1413" s="31"/>
      <c r="F1413" s="24"/>
      <c r="L1413" s="23"/>
      <c r="M1413" s="24"/>
    </row>
    <row r="1414" customFormat="false" ht="15" hidden="false" customHeight="false" outlineLevel="0" collapsed="false">
      <c r="A1414" s="1"/>
      <c r="B1414" s="166"/>
      <c r="C1414" s="31"/>
      <c r="F1414" s="24"/>
      <c r="L1414" s="23"/>
      <c r="M1414" s="24"/>
    </row>
    <row r="1415" customFormat="false" ht="15" hidden="false" customHeight="false" outlineLevel="0" collapsed="false">
      <c r="A1415" s="1"/>
      <c r="B1415" s="166"/>
      <c r="C1415" s="31"/>
      <c r="F1415" s="24"/>
      <c r="L1415" s="23"/>
      <c r="M1415" s="24"/>
    </row>
    <row r="1416" customFormat="false" ht="15" hidden="false" customHeight="false" outlineLevel="0" collapsed="false">
      <c r="A1416" s="1"/>
      <c r="B1416" s="166"/>
      <c r="C1416" s="31"/>
      <c r="F1416" s="24"/>
      <c r="L1416" s="23"/>
      <c r="M1416" s="24"/>
    </row>
    <row r="1417" customFormat="false" ht="15" hidden="false" customHeight="false" outlineLevel="0" collapsed="false">
      <c r="A1417" s="1"/>
      <c r="B1417" s="166"/>
      <c r="C1417" s="31"/>
      <c r="F1417" s="24"/>
      <c r="L1417" s="23"/>
      <c r="M1417" s="24"/>
    </row>
    <row r="1418" customFormat="false" ht="15" hidden="false" customHeight="false" outlineLevel="0" collapsed="false">
      <c r="A1418" s="1"/>
      <c r="B1418" s="166"/>
      <c r="C1418" s="31"/>
      <c r="F1418" s="24"/>
      <c r="L1418" s="23"/>
      <c r="M1418" s="24"/>
    </row>
    <row r="1419" customFormat="false" ht="15" hidden="false" customHeight="false" outlineLevel="0" collapsed="false">
      <c r="A1419" s="1"/>
      <c r="B1419" s="166"/>
      <c r="C1419" s="31"/>
      <c r="F1419" s="24"/>
      <c r="L1419" s="23"/>
      <c r="M1419" s="24"/>
    </row>
    <row r="1420" customFormat="false" ht="15" hidden="false" customHeight="false" outlineLevel="0" collapsed="false">
      <c r="A1420" s="1"/>
      <c r="B1420" s="166"/>
      <c r="C1420" s="31"/>
      <c r="F1420" s="24"/>
      <c r="L1420" s="23"/>
      <c r="M1420" s="24"/>
    </row>
    <row r="1421" customFormat="false" ht="15" hidden="false" customHeight="false" outlineLevel="0" collapsed="false">
      <c r="A1421" s="1"/>
      <c r="B1421" s="166"/>
      <c r="C1421" s="31"/>
      <c r="F1421" s="24"/>
      <c r="L1421" s="23"/>
      <c r="M1421" s="24"/>
    </row>
    <row r="1422" customFormat="false" ht="15" hidden="false" customHeight="false" outlineLevel="0" collapsed="false">
      <c r="A1422" s="1"/>
      <c r="B1422" s="166"/>
      <c r="C1422" s="31"/>
      <c r="F1422" s="24"/>
      <c r="L1422" s="23"/>
      <c r="M1422" s="24"/>
    </row>
    <row r="1423" customFormat="false" ht="15" hidden="false" customHeight="false" outlineLevel="0" collapsed="false">
      <c r="A1423" s="1"/>
      <c r="B1423" s="166"/>
      <c r="C1423" s="31"/>
      <c r="F1423" s="24"/>
      <c r="L1423" s="23"/>
      <c r="M1423" s="24"/>
    </row>
    <row r="1424" customFormat="false" ht="15" hidden="false" customHeight="false" outlineLevel="0" collapsed="false">
      <c r="A1424" s="1"/>
      <c r="B1424" s="166"/>
      <c r="C1424" s="31"/>
      <c r="F1424" s="24"/>
      <c r="L1424" s="23"/>
      <c r="M1424" s="24"/>
    </row>
    <row r="1425" customFormat="false" ht="15" hidden="false" customHeight="false" outlineLevel="0" collapsed="false">
      <c r="A1425" s="1"/>
      <c r="B1425" s="166"/>
      <c r="C1425" s="31"/>
      <c r="F1425" s="24"/>
      <c r="L1425" s="23"/>
      <c r="M1425" s="24"/>
    </row>
    <row r="1426" customFormat="false" ht="15" hidden="false" customHeight="false" outlineLevel="0" collapsed="false">
      <c r="A1426" s="1"/>
      <c r="B1426" s="166"/>
      <c r="C1426" s="31"/>
      <c r="F1426" s="24"/>
      <c r="L1426" s="23"/>
      <c r="M1426" s="24"/>
    </row>
    <row r="1427" customFormat="false" ht="15" hidden="false" customHeight="false" outlineLevel="0" collapsed="false">
      <c r="A1427" s="1"/>
      <c r="B1427" s="166"/>
      <c r="C1427" s="31"/>
      <c r="F1427" s="24"/>
      <c r="L1427" s="23"/>
      <c r="M1427" s="24"/>
    </row>
    <row r="1428" customFormat="false" ht="15" hidden="false" customHeight="false" outlineLevel="0" collapsed="false">
      <c r="A1428" s="1"/>
      <c r="B1428" s="166"/>
      <c r="C1428" s="31"/>
      <c r="F1428" s="24"/>
      <c r="L1428" s="23"/>
      <c r="M1428" s="24"/>
    </row>
    <row r="1429" customFormat="false" ht="15" hidden="false" customHeight="false" outlineLevel="0" collapsed="false">
      <c r="A1429" s="1"/>
      <c r="B1429" s="166"/>
      <c r="C1429" s="31"/>
      <c r="F1429" s="24"/>
      <c r="L1429" s="23"/>
      <c r="M1429" s="24"/>
    </row>
    <row r="1430" customFormat="false" ht="15" hidden="false" customHeight="false" outlineLevel="0" collapsed="false">
      <c r="A1430" s="1"/>
      <c r="B1430" s="166"/>
      <c r="C1430" s="31"/>
      <c r="F1430" s="24"/>
      <c r="L1430" s="23"/>
      <c r="M1430" s="24"/>
    </row>
    <row r="1431" customFormat="false" ht="15" hidden="false" customHeight="false" outlineLevel="0" collapsed="false">
      <c r="A1431" s="1"/>
      <c r="B1431" s="166"/>
      <c r="C1431" s="31"/>
      <c r="F1431" s="24"/>
      <c r="L1431" s="23"/>
      <c r="M1431" s="24"/>
    </row>
    <row r="1432" customFormat="false" ht="15" hidden="false" customHeight="false" outlineLevel="0" collapsed="false">
      <c r="A1432" s="1"/>
      <c r="B1432" s="166"/>
      <c r="C1432" s="31"/>
      <c r="F1432" s="24"/>
      <c r="L1432" s="23"/>
      <c r="M1432" s="24"/>
    </row>
    <row r="1433" customFormat="false" ht="15" hidden="false" customHeight="false" outlineLevel="0" collapsed="false">
      <c r="A1433" s="1"/>
      <c r="B1433" s="166"/>
      <c r="C1433" s="31"/>
      <c r="F1433" s="24"/>
      <c r="L1433" s="23"/>
      <c r="M1433" s="24"/>
    </row>
    <row r="1434" customFormat="false" ht="15" hidden="false" customHeight="false" outlineLevel="0" collapsed="false">
      <c r="A1434" s="1"/>
      <c r="B1434" s="166"/>
      <c r="C1434" s="31"/>
      <c r="F1434" s="24"/>
      <c r="L1434" s="23"/>
      <c r="M1434" s="24"/>
    </row>
    <row r="1435" customFormat="false" ht="15" hidden="false" customHeight="false" outlineLevel="0" collapsed="false">
      <c r="A1435" s="1"/>
      <c r="B1435" s="166"/>
      <c r="C1435" s="31"/>
      <c r="F1435" s="24"/>
      <c r="L1435" s="23"/>
      <c r="M1435" s="24"/>
    </row>
    <row r="1436" customFormat="false" ht="15" hidden="false" customHeight="false" outlineLevel="0" collapsed="false">
      <c r="A1436" s="1"/>
      <c r="B1436" s="166"/>
      <c r="C1436" s="31"/>
      <c r="F1436" s="24"/>
      <c r="L1436" s="23"/>
      <c r="M1436" s="24"/>
    </row>
    <row r="1437" customFormat="false" ht="15" hidden="false" customHeight="false" outlineLevel="0" collapsed="false">
      <c r="A1437" s="1"/>
      <c r="B1437" s="166"/>
      <c r="C1437" s="31"/>
      <c r="F1437" s="24"/>
      <c r="L1437" s="23"/>
      <c r="M1437" s="24"/>
    </row>
    <row r="1438" customFormat="false" ht="15" hidden="false" customHeight="false" outlineLevel="0" collapsed="false">
      <c r="A1438" s="1"/>
      <c r="B1438" s="166"/>
      <c r="C1438" s="31"/>
      <c r="F1438" s="24"/>
      <c r="L1438" s="23"/>
      <c r="M1438" s="24"/>
    </row>
    <row r="1439" customFormat="false" ht="15" hidden="false" customHeight="false" outlineLevel="0" collapsed="false">
      <c r="A1439" s="1"/>
      <c r="B1439" s="166"/>
      <c r="C1439" s="31"/>
      <c r="F1439" s="24"/>
      <c r="L1439" s="23"/>
      <c r="M1439" s="24"/>
    </row>
    <row r="1440" customFormat="false" ht="15" hidden="false" customHeight="false" outlineLevel="0" collapsed="false">
      <c r="A1440" s="1"/>
      <c r="B1440" s="166"/>
      <c r="C1440" s="31"/>
      <c r="F1440" s="24"/>
      <c r="L1440" s="23"/>
      <c r="M1440" s="24"/>
    </row>
    <row r="1441" customFormat="false" ht="15" hidden="false" customHeight="false" outlineLevel="0" collapsed="false">
      <c r="A1441" s="1"/>
      <c r="B1441" s="166"/>
      <c r="C1441" s="31"/>
      <c r="F1441" s="24"/>
      <c r="L1441" s="23"/>
      <c r="M1441" s="24"/>
    </row>
    <row r="1442" customFormat="false" ht="15" hidden="false" customHeight="false" outlineLevel="0" collapsed="false">
      <c r="A1442" s="1"/>
      <c r="B1442" s="166"/>
      <c r="C1442" s="31"/>
      <c r="F1442" s="24"/>
      <c r="L1442" s="23"/>
      <c r="M1442" s="24"/>
    </row>
    <row r="1443" customFormat="false" ht="15" hidden="false" customHeight="false" outlineLevel="0" collapsed="false">
      <c r="A1443" s="1"/>
      <c r="B1443" s="166"/>
      <c r="C1443" s="31"/>
      <c r="F1443" s="24"/>
      <c r="L1443" s="23"/>
      <c r="M1443" s="24"/>
    </row>
    <row r="1444" customFormat="false" ht="15" hidden="false" customHeight="false" outlineLevel="0" collapsed="false">
      <c r="A1444" s="1"/>
      <c r="B1444" s="166"/>
      <c r="C1444" s="31"/>
      <c r="F1444" s="24"/>
      <c r="L1444" s="23"/>
      <c r="M1444" s="24"/>
    </row>
    <row r="1445" customFormat="false" ht="15" hidden="false" customHeight="false" outlineLevel="0" collapsed="false">
      <c r="A1445" s="1"/>
      <c r="B1445" s="166"/>
      <c r="C1445" s="31"/>
      <c r="F1445" s="24"/>
      <c r="L1445" s="23"/>
      <c r="M1445" s="24"/>
    </row>
    <row r="1446" customFormat="false" ht="15" hidden="false" customHeight="false" outlineLevel="0" collapsed="false">
      <c r="A1446" s="1"/>
      <c r="B1446" s="166"/>
      <c r="C1446" s="31"/>
      <c r="F1446" s="24"/>
      <c r="L1446" s="23"/>
      <c r="M1446" s="24"/>
    </row>
    <row r="1447" customFormat="false" ht="15" hidden="false" customHeight="false" outlineLevel="0" collapsed="false">
      <c r="A1447" s="1"/>
      <c r="B1447" s="166"/>
      <c r="C1447" s="31"/>
      <c r="F1447" s="24"/>
      <c r="L1447" s="23"/>
      <c r="M1447" s="24"/>
    </row>
    <row r="1448" customFormat="false" ht="15" hidden="false" customHeight="false" outlineLevel="0" collapsed="false">
      <c r="A1448" s="1"/>
      <c r="B1448" s="166"/>
      <c r="C1448" s="31"/>
      <c r="F1448" s="24"/>
      <c r="L1448" s="23"/>
      <c r="M1448" s="24"/>
    </row>
    <row r="1449" customFormat="false" ht="15" hidden="false" customHeight="false" outlineLevel="0" collapsed="false">
      <c r="A1449" s="1"/>
      <c r="B1449" s="166"/>
      <c r="C1449" s="31"/>
      <c r="F1449" s="24"/>
      <c r="L1449" s="23"/>
      <c r="M1449" s="24"/>
    </row>
    <row r="1450" customFormat="false" ht="15" hidden="false" customHeight="false" outlineLevel="0" collapsed="false">
      <c r="A1450" s="1"/>
      <c r="B1450" s="166"/>
      <c r="C1450" s="31"/>
      <c r="F1450" s="24"/>
      <c r="L1450" s="23"/>
      <c r="M1450" s="24"/>
    </row>
    <row r="1451" customFormat="false" ht="15" hidden="false" customHeight="false" outlineLevel="0" collapsed="false">
      <c r="A1451" s="1"/>
      <c r="B1451" s="166"/>
      <c r="C1451" s="31"/>
      <c r="F1451" s="24"/>
      <c r="L1451" s="23"/>
      <c r="M1451" s="24"/>
    </row>
    <row r="1452" customFormat="false" ht="15" hidden="false" customHeight="false" outlineLevel="0" collapsed="false">
      <c r="A1452" s="1"/>
      <c r="B1452" s="166"/>
      <c r="C1452" s="31"/>
      <c r="F1452" s="24"/>
      <c r="L1452" s="23"/>
      <c r="M1452" s="24"/>
    </row>
    <row r="1453" customFormat="false" ht="15" hidden="false" customHeight="false" outlineLevel="0" collapsed="false">
      <c r="A1453" s="1"/>
      <c r="B1453" s="166"/>
      <c r="C1453" s="31"/>
      <c r="F1453" s="24"/>
      <c r="L1453" s="23"/>
      <c r="M1453" s="24"/>
    </row>
    <row r="1454" customFormat="false" ht="15" hidden="false" customHeight="false" outlineLevel="0" collapsed="false">
      <c r="A1454" s="1"/>
      <c r="B1454" s="166"/>
      <c r="C1454" s="31"/>
      <c r="F1454" s="24"/>
      <c r="L1454" s="23"/>
      <c r="M1454" s="24"/>
    </row>
    <row r="1455" customFormat="false" ht="15" hidden="false" customHeight="false" outlineLevel="0" collapsed="false">
      <c r="A1455" s="1"/>
      <c r="B1455" s="166"/>
      <c r="C1455" s="31"/>
      <c r="F1455" s="24"/>
      <c r="L1455" s="23"/>
      <c r="M1455" s="24"/>
    </row>
    <row r="1456" customFormat="false" ht="15" hidden="false" customHeight="false" outlineLevel="0" collapsed="false">
      <c r="A1456" s="1"/>
      <c r="B1456" s="166"/>
      <c r="C1456" s="31"/>
      <c r="F1456" s="24"/>
      <c r="L1456" s="23"/>
      <c r="M1456" s="24"/>
    </row>
    <row r="1457" customFormat="false" ht="15" hidden="false" customHeight="false" outlineLevel="0" collapsed="false">
      <c r="A1457" s="1"/>
      <c r="B1457" s="166"/>
      <c r="C1457" s="31"/>
      <c r="F1457" s="24"/>
      <c r="L1457" s="23"/>
      <c r="M1457" s="24"/>
    </row>
    <row r="1458" customFormat="false" ht="15" hidden="false" customHeight="false" outlineLevel="0" collapsed="false">
      <c r="A1458" s="1"/>
      <c r="B1458" s="166"/>
      <c r="C1458" s="31"/>
      <c r="F1458" s="24"/>
      <c r="L1458" s="23"/>
      <c r="M1458" s="24"/>
    </row>
    <row r="1459" customFormat="false" ht="15" hidden="false" customHeight="false" outlineLevel="0" collapsed="false">
      <c r="A1459" s="1"/>
      <c r="B1459" s="166"/>
      <c r="C1459" s="31"/>
      <c r="F1459" s="24"/>
      <c r="L1459" s="23"/>
      <c r="M1459" s="24"/>
    </row>
    <row r="1460" customFormat="false" ht="15" hidden="false" customHeight="false" outlineLevel="0" collapsed="false">
      <c r="A1460" s="1"/>
      <c r="B1460" s="166"/>
      <c r="C1460" s="31"/>
      <c r="F1460" s="24"/>
      <c r="L1460" s="23"/>
      <c r="M1460" s="24"/>
    </row>
    <row r="1461" customFormat="false" ht="15" hidden="false" customHeight="false" outlineLevel="0" collapsed="false">
      <c r="A1461" s="1"/>
      <c r="B1461" s="166"/>
      <c r="C1461" s="31"/>
      <c r="F1461" s="24"/>
      <c r="L1461" s="23"/>
      <c r="M1461" s="24"/>
    </row>
    <row r="1462" customFormat="false" ht="15" hidden="false" customHeight="false" outlineLevel="0" collapsed="false">
      <c r="A1462" s="1"/>
      <c r="B1462" s="166"/>
      <c r="C1462" s="31"/>
      <c r="F1462" s="24"/>
      <c r="L1462" s="23"/>
      <c r="M1462" s="24"/>
    </row>
    <row r="1463" customFormat="false" ht="15" hidden="false" customHeight="false" outlineLevel="0" collapsed="false">
      <c r="A1463" s="1"/>
      <c r="B1463" s="166"/>
      <c r="C1463" s="31"/>
      <c r="F1463" s="24"/>
      <c r="L1463" s="23"/>
      <c r="M1463" s="24"/>
    </row>
    <row r="1464" customFormat="false" ht="15" hidden="false" customHeight="false" outlineLevel="0" collapsed="false">
      <c r="A1464" s="1"/>
      <c r="B1464" s="166"/>
      <c r="C1464" s="31"/>
      <c r="F1464" s="24"/>
      <c r="L1464" s="23"/>
      <c r="M1464" s="24"/>
    </row>
    <row r="1465" customFormat="false" ht="15" hidden="false" customHeight="false" outlineLevel="0" collapsed="false">
      <c r="A1465" s="1"/>
      <c r="B1465" s="166"/>
      <c r="C1465" s="31"/>
      <c r="F1465" s="24"/>
      <c r="L1465" s="23"/>
      <c r="M1465" s="24"/>
    </row>
    <row r="1466" customFormat="false" ht="15" hidden="false" customHeight="false" outlineLevel="0" collapsed="false">
      <c r="A1466" s="1"/>
      <c r="B1466" s="166"/>
      <c r="C1466" s="31"/>
      <c r="F1466" s="24"/>
      <c r="L1466" s="23"/>
      <c r="M1466" s="24"/>
    </row>
    <row r="1467" customFormat="false" ht="15" hidden="false" customHeight="false" outlineLevel="0" collapsed="false">
      <c r="A1467" s="1"/>
      <c r="B1467" s="166"/>
      <c r="C1467" s="31"/>
      <c r="F1467" s="24"/>
      <c r="L1467" s="23"/>
      <c r="M1467" s="24"/>
    </row>
    <row r="1468" customFormat="false" ht="15" hidden="false" customHeight="false" outlineLevel="0" collapsed="false">
      <c r="A1468" s="1"/>
      <c r="B1468" s="166"/>
      <c r="C1468" s="31"/>
      <c r="F1468" s="24"/>
      <c r="L1468" s="23"/>
      <c r="M1468" s="24"/>
    </row>
    <row r="1469" customFormat="false" ht="15" hidden="false" customHeight="false" outlineLevel="0" collapsed="false">
      <c r="A1469" s="1"/>
      <c r="B1469" s="166"/>
      <c r="C1469" s="31"/>
      <c r="F1469" s="24"/>
      <c r="L1469" s="23"/>
      <c r="M1469" s="24"/>
    </row>
    <row r="1470" customFormat="false" ht="15" hidden="false" customHeight="false" outlineLevel="0" collapsed="false">
      <c r="A1470" s="1"/>
      <c r="B1470" s="166"/>
      <c r="C1470" s="31"/>
      <c r="F1470" s="24"/>
      <c r="L1470" s="23"/>
      <c r="M1470" s="24"/>
    </row>
    <row r="1471" customFormat="false" ht="15" hidden="false" customHeight="false" outlineLevel="0" collapsed="false">
      <c r="A1471" s="1"/>
      <c r="B1471" s="166"/>
      <c r="C1471" s="31"/>
      <c r="F1471" s="24"/>
      <c r="L1471" s="23"/>
      <c r="M1471" s="24"/>
    </row>
    <row r="1472" customFormat="false" ht="15" hidden="false" customHeight="false" outlineLevel="0" collapsed="false">
      <c r="A1472" s="1"/>
      <c r="B1472" s="166"/>
      <c r="C1472" s="31"/>
      <c r="F1472" s="24"/>
      <c r="L1472" s="23"/>
      <c r="M1472" s="24"/>
    </row>
    <row r="1473" customFormat="false" ht="15" hidden="false" customHeight="false" outlineLevel="0" collapsed="false">
      <c r="A1473" s="1"/>
      <c r="B1473" s="166"/>
      <c r="C1473" s="31"/>
      <c r="F1473" s="24"/>
      <c r="L1473" s="23"/>
      <c r="M1473" s="24"/>
    </row>
    <row r="1474" customFormat="false" ht="15" hidden="false" customHeight="false" outlineLevel="0" collapsed="false">
      <c r="A1474" s="1"/>
      <c r="B1474" s="166"/>
      <c r="C1474" s="31"/>
      <c r="F1474" s="24"/>
      <c r="L1474" s="23"/>
      <c r="M1474" s="24"/>
    </row>
    <row r="1475" customFormat="false" ht="15" hidden="false" customHeight="false" outlineLevel="0" collapsed="false">
      <c r="A1475" s="1"/>
      <c r="B1475" s="166"/>
      <c r="C1475" s="31"/>
      <c r="F1475" s="24"/>
      <c r="L1475" s="23"/>
      <c r="M1475" s="24"/>
    </row>
    <row r="1476" customFormat="false" ht="15" hidden="false" customHeight="false" outlineLevel="0" collapsed="false">
      <c r="A1476" s="1"/>
      <c r="B1476" s="166"/>
      <c r="C1476" s="31"/>
      <c r="F1476" s="24"/>
      <c r="L1476" s="23"/>
      <c r="M1476" s="24"/>
    </row>
    <row r="1477" customFormat="false" ht="15" hidden="false" customHeight="false" outlineLevel="0" collapsed="false">
      <c r="A1477" s="1"/>
      <c r="B1477" s="166"/>
      <c r="C1477" s="31"/>
      <c r="F1477" s="24"/>
      <c r="L1477" s="23"/>
      <c r="M1477" s="24"/>
    </row>
    <row r="1478" customFormat="false" ht="15" hidden="false" customHeight="false" outlineLevel="0" collapsed="false">
      <c r="A1478" s="1"/>
      <c r="B1478" s="166"/>
      <c r="C1478" s="31"/>
      <c r="F1478" s="24"/>
      <c r="L1478" s="23"/>
      <c r="M1478" s="24"/>
    </row>
    <row r="1479" customFormat="false" ht="15" hidden="false" customHeight="false" outlineLevel="0" collapsed="false">
      <c r="A1479" s="1"/>
      <c r="B1479" s="166"/>
      <c r="C1479" s="31"/>
      <c r="F1479" s="24"/>
      <c r="L1479" s="23"/>
      <c r="M1479" s="24"/>
    </row>
    <row r="1480" customFormat="false" ht="15" hidden="false" customHeight="false" outlineLevel="0" collapsed="false">
      <c r="A1480" s="1"/>
      <c r="B1480" s="166"/>
      <c r="C1480" s="31"/>
      <c r="F1480" s="24"/>
      <c r="L1480" s="23"/>
      <c r="M1480" s="24"/>
    </row>
    <row r="1481" customFormat="false" ht="15" hidden="false" customHeight="false" outlineLevel="0" collapsed="false">
      <c r="A1481" s="1"/>
      <c r="B1481" s="166"/>
      <c r="C1481" s="31"/>
      <c r="F1481" s="24"/>
      <c r="L1481" s="23"/>
      <c r="M1481" s="24"/>
    </row>
    <row r="1482" customFormat="false" ht="15" hidden="false" customHeight="false" outlineLevel="0" collapsed="false">
      <c r="A1482" s="1"/>
      <c r="B1482" s="166"/>
      <c r="C1482" s="31"/>
      <c r="F1482" s="24"/>
      <c r="L1482" s="23"/>
      <c r="M1482" s="24"/>
    </row>
    <row r="1483" customFormat="false" ht="15" hidden="false" customHeight="false" outlineLevel="0" collapsed="false">
      <c r="A1483" s="1"/>
      <c r="B1483" s="166"/>
      <c r="C1483" s="31"/>
      <c r="F1483" s="24"/>
      <c r="L1483" s="23"/>
      <c r="M1483" s="24"/>
    </row>
    <row r="1484" customFormat="false" ht="15" hidden="false" customHeight="false" outlineLevel="0" collapsed="false">
      <c r="A1484" s="1"/>
      <c r="B1484" s="166"/>
      <c r="C1484" s="31"/>
      <c r="F1484" s="24"/>
      <c r="L1484" s="23"/>
      <c r="M1484" s="24"/>
    </row>
    <row r="1485" customFormat="false" ht="15" hidden="false" customHeight="false" outlineLevel="0" collapsed="false">
      <c r="A1485" s="1"/>
      <c r="B1485" s="166"/>
      <c r="C1485" s="31"/>
      <c r="F1485" s="24"/>
      <c r="L1485" s="23"/>
      <c r="M1485" s="24"/>
    </row>
    <row r="1486" customFormat="false" ht="15" hidden="false" customHeight="false" outlineLevel="0" collapsed="false">
      <c r="A1486" s="1"/>
      <c r="B1486" s="166"/>
      <c r="C1486" s="31"/>
      <c r="F1486" s="24"/>
      <c r="L1486" s="23"/>
      <c r="M1486" s="24"/>
    </row>
    <row r="1487" customFormat="false" ht="15" hidden="false" customHeight="false" outlineLevel="0" collapsed="false">
      <c r="A1487" s="1"/>
      <c r="B1487" s="166"/>
      <c r="C1487" s="31"/>
      <c r="F1487" s="24"/>
      <c r="L1487" s="23"/>
      <c r="M1487" s="24"/>
    </row>
    <row r="1488" customFormat="false" ht="15" hidden="false" customHeight="false" outlineLevel="0" collapsed="false">
      <c r="A1488" s="1"/>
      <c r="B1488" s="166"/>
      <c r="C1488" s="31"/>
      <c r="F1488" s="24"/>
      <c r="L1488" s="23"/>
      <c r="M1488" s="24"/>
    </row>
    <row r="1489" customFormat="false" ht="15" hidden="false" customHeight="false" outlineLevel="0" collapsed="false">
      <c r="A1489" s="1"/>
      <c r="B1489" s="166"/>
      <c r="C1489" s="31"/>
      <c r="F1489" s="24"/>
      <c r="L1489" s="23"/>
      <c r="M1489" s="24"/>
    </row>
    <row r="1490" customFormat="false" ht="15" hidden="false" customHeight="false" outlineLevel="0" collapsed="false">
      <c r="A1490" s="1"/>
      <c r="B1490" s="166"/>
      <c r="C1490" s="31"/>
      <c r="F1490" s="24"/>
      <c r="L1490" s="23"/>
      <c r="M1490" s="24"/>
    </row>
    <row r="1491" customFormat="false" ht="15" hidden="false" customHeight="false" outlineLevel="0" collapsed="false">
      <c r="A1491" s="1"/>
      <c r="B1491" s="166"/>
      <c r="C1491" s="31"/>
      <c r="F1491" s="24"/>
      <c r="L1491" s="23"/>
      <c r="M1491" s="24"/>
    </row>
    <row r="1492" customFormat="false" ht="15" hidden="false" customHeight="false" outlineLevel="0" collapsed="false">
      <c r="A1492" s="1"/>
      <c r="B1492" s="166"/>
      <c r="C1492" s="31"/>
      <c r="F1492" s="24"/>
      <c r="L1492" s="23"/>
      <c r="M1492" s="24"/>
    </row>
    <row r="1493" customFormat="false" ht="15" hidden="false" customHeight="false" outlineLevel="0" collapsed="false">
      <c r="A1493" s="1"/>
      <c r="B1493" s="166"/>
      <c r="C1493" s="31"/>
      <c r="F1493" s="24"/>
      <c r="L1493" s="23"/>
      <c r="M1493" s="24"/>
    </row>
    <row r="1494" customFormat="false" ht="15" hidden="false" customHeight="false" outlineLevel="0" collapsed="false">
      <c r="A1494" s="1"/>
      <c r="B1494" s="166"/>
      <c r="C1494" s="31"/>
      <c r="F1494" s="24"/>
      <c r="L1494" s="23"/>
      <c r="M1494" s="24"/>
    </row>
    <row r="1495" customFormat="false" ht="15" hidden="false" customHeight="false" outlineLevel="0" collapsed="false">
      <c r="A1495" s="1"/>
      <c r="B1495" s="166"/>
      <c r="C1495" s="31"/>
      <c r="F1495" s="24"/>
      <c r="L1495" s="23"/>
      <c r="M1495" s="24"/>
    </row>
    <row r="1496" customFormat="false" ht="15" hidden="false" customHeight="false" outlineLevel="0" collapsed="false">
      <c r="A1496" s="1"/>
      <c r="B1496" s="166"/>
      <c r="C1496" s="31"/>
      <c r="F1496" s="24"/>
      <c r="L1496" s="23"/>
      <c r="M1496" s="24"/>
    </row>
    <row r="1497" customFormat="false" ht="15" hidden="false" customHeight="false" outlineLevel="0" collapsed="false">
      <c r="A1497" s="1"/>
      <c r="B1497" s="166"/>
      <c r="C1497" s="31"/>
      <c r="F1497" s="24"/>
      <c r="L1497" s="23"/>
      <c r="M1497" s="24"/>
    </row>
    <row r="1498" customFormat="false" ht="15" hidden="false" customHeight="false" outlineLevel="0" collapsed="false">
      <c r="A1498" s="1"/>
      <c r="B1498" s="166"/>
      <c r="C1498" s="31"/>
      <c r="F1498" s="24"/>
      <c r="L1498" s="23"/>
      <c r="M1498" s="24"/>
    </row>
    <row r="1499" customFormat="false" ht="15" hidden="false" customHeight="false" outlineLevel="0" collapsed="false">
      <c r="A1499" s="1"/>
      <c r="B1499" s="166"/>
      <c r="C1499" s="31"/>
      <c r="F1499" s="24"/>
      <c r="L1499" s="23"/>
      <c r="M1499" s="24"/>
    </row>
    <row r="1500" customFormat="false" ht="15" hidden="false" customHeight="false" outlineLevel="0" collapsed="false">
      <c r="A1500" s="1"/>
      <c r="B1500" s="166"/>
      <c r="C1500" s="31"/>
      <c r="F1500" s="24"/>
      <c r="L1500" s="23"/>
      <c r="M1500" s="24"/>
    </row>
    <row r="1501" customFormat="false" ht="15" hidden="false" customHeight="false" outlineLevel="0" collapsed="false">
      <c r="A1501" s="1"/>
      <c r="B1501" s="166"/>
      <c r="C1501" s="31"/>
      <c r="F1501" s="24"/>
      <c r="L1501" s="23"/>
      <c r="M1501" s="24"/>
    </row>
    <row r="1502" customFormat="false" ht="15" hidden="false" customHeight="false" outlineLevel="0" collapsed="false">
      <c r="A1502" s="1"/>
      <c r="B1502" s="166"/>
      <c r="C1502" s="31"/>
      <c r="F1502" s="24"/>
      <c r="L1502" s="23"/>
      <c r="M1502" s="24"/>
    </row>
    <row r="1503" customFormat="false" ht="15" hidden="false" customHeight="false" outlineLevel="0" collapsed="false">
      <c r="A1503" s="1"/>
      <c r="B1503" s="166"/>
      <c r="C1503" s="31"/>
      <c r="F1503" s="24"/>
      <c r="L1503" s="23"/>
      <c r="M1503" s="24"/>
    </row>
    <row r="1504" customFormat="false" ht="15" hidden="false" customHeight="false" outlineLevel="0" collapsed="false">
      <c r="A1504" s="1"/>
      <c r="B1504" s="166"/>
      <c r="C1504" s="31"/>
      <c r="F1504" s="24"/>
      <c r="L1504" s="23"/>
      <c r="M1504" s="24"/>
    </row>
    <row r="1505" customFormat="false" ht="15" hidden="false" customHeight="false" outlineLevel="0" collapsed="false">
      <c r="A1505" s="1"/>
      <c r="B1505" s="166"/>
      <c r="C1505" s="31"/>
      <c r="L1505" s="23"/>
      <c r="M1505" s="24"/>
    </row>
    <row r="1506" customFormat="false" ht="15" hidden="false" customHeight="false" outlineLevel="0" collapsed="false">
      <c r="A1506" s="1"/>
      <c r="B1506" s="166"/>
      <c r="C1506" s="31"/>
      <c r="L1506" s="23"/>
      <c r="M1506" s="24"/>
    </row>
    <row r="1507" customFormat="false" ht="15" hidden="false" customHeight="false" outlineLevel="0" collapsed="false">
      <c r="A1507" s="1"/>
      <c r="B1507" s="166"/>
      <c r="C1507" s="31"/>
      <c r="L1507" s="23"/>
      <c r="M1507" s="24"/>
    </row>
    <row r="1508" customFormat="false" ht="15" hidden="false" customHeight="false" outlineLevel="0" collapsed="false">
      <c r="A1508" s="1"/>
      <c r="B1508" s="166"/>
      <c r="C1508" s="31"/>
      <c r="L1508" s="23"/>
      <c r="M1508" s="24"/>
    </row>
    <row r="1509" customFormat="false" ht="15" hidden="false" customHeight="false" outlineLevel="0" collapsed="false">
      <c r="A1509" s="1"/>
      <c r="B1509" s="166"/>
      <c r="C1509" s="31"/>
      <c r="L1509" s="23"/>
      <c r="M1509" s="24"/>
    </row>
    <row r="1510" customFormat="false" ht="15" hidden="false" customHeight="false" outlineLevel="0" collapsed="false">
      <c r="A1510" s="1"/>
      <c r="B1510" s="166"/>
      <c r="C1510" s="31"/>
      <c r="L1510" s="23"/>
      <c r="M1510" s="24"/>
    </row>
    <row r="1511" customFormat="false" ht="15" hidden="false" customHeight="false" outlineLevel="0" collapsed="false">
      <c r="A1511" s="1"/>
      <c r="B1511" s="166"/>
      <c r="C1511" s="31"/>
      <c r="L1511" s="23"/>
      <c r="M1511" s="24"/>
    </row>
    <row r="1512" customFormat="false" ht="15" hidden="false" customHeight="false" outlineLevel="0" collapsed="false">
      <c r="A1512" s="1"/>
      <c r="B1512" s="166"/>
      <c r="C1512" s="31"/>
      <c r="L1512" s="23"/>
      <c r="M1512" s="24"/>
    </row>
    <row r="1513" customFormat="false" ht="15" hidden="false" customHeight="false" outlineLevel="0" collapsed="false">
      <c r="A1513" s="1"/>
      <c r="B1513" s="166"/>
      <c r="C1513" s="31"/>
      <c r="L1513" s="23"/>
      <c r="M1513" s="24"/>
    </row>
    <row r="1514" customFormat="false" ht="15" hidden="false" customHeight="false" outlineLevel="0" collapsed="false">
      <c r="A1514" s="1"/>
      <c r="B1514" s="166"/>
      <c r="C1514" s="31"/>
      <c r="L1514" s="23"/>
      <c r="M1514" s="24"/>
    </row>
    <row r="1515" customFormat="false" ht="15" hidden="false" customHeight="false" outlineLevel="0" collapsed="false">
      <c r="A1515" s="1"/>
      <c r="B1515" s="166"/>
      <c r="C1515" s="31"/>
      <c r="L1515" s="23"/>
      <c r="M1515" s="24"/>
    </row>
    <row r="1516" customFormat="false" ht="15" hidden="false" customHeight="false" outlineLevel="0" collapsed="false">
      <c r="A1516" s="1"/>
      <c r="B1516" s="166"/>
      <c r="C1516" s="31"/>
      <c r="L1516" s="23"/>
      <c r="M1516" s="24"/>
    </row>
    <row r="1517" customFormat="false" ht="15" hidden="false" customHeight="false" outlineLevel="0" collapsed="false">
      <c r="A1517" s="1"/>
      <c r="B1517" s="166"/>
      <c r="C1517" s="31"/>
      <c r="L1517" s="23"/>
      <c r="M1517" s="24"/>
    </row>
    <row r="1518" customFormat="false" ht="15" hidden="false" customHeight="false" outlineLevel="0" collapsed="false">
      <c r="A1518" s="1"/>
      <c r="B1518" s="166"/>
      <c r="C1518" s="31"/>
      <c r="L1518" s="23"/>
      <c r="M1518" s="24"/>
    </row>
    <row r="1519" customFormat="false" ht="15" hidden="false" customHeight="false" outlineLevel="0" collapsed="false">
      <c r="A1519" s="1"/>
      <c r="B1519" s="166"/>
      <c r="C1519" s="31"/>
      <c r="L1519" s="23"/>
      <c r="M1519" s="24"/>
    </row>
    <row r="1520" customFormat="false" ht="15" hidden="false" customHeight="false" outlineLevel="0" collapsed="false">
      <c r="A1520" s="1"/>
      <c r="B1520" s="166"/>
      <c r="C1520" s="31"/>
      <c r="L1520" s="23"/>
      <c r="M1520" s="24"/>
    </row>
    <row r="1521" customFormat="false" ht="15" hidden="false" customHeight="false" outlineLevel="0" collapsed="false">
      <c r="A1521" s="1"/>
      <c r="B1521" s="166"/>
      <c r="C1521" s="31"/>
      <c r="L1521" s="23"/>
      <c r="M1521" s="24"/>
    </row>
    <row r="1522" customFormat="false" ht="15" hidden="false" customHeight="false" outlineLevel="0" collapsed="false">
      <c r="A1522" s="1"/>
      <c r="B1522" s="166"/>
      <c r="C1522" s="31"/>
      <c r="L1522" s="23"/>
      <c r="M1522" s="24"/>
    </row>
    <row r="1523" customFormat="false" ht="15" hidden="false" customHeight="false" outlineLevel="0" collapsed="false">
      <c r="A1523" s="1"/>
      <c r="B1523" s="166"/>
      <c r="C1523" s="31"/>
      <c r="L1523" s="23"/>
      <c r="M1523" s="24"/>
    </row>
    <row r="1524" customFormat="false" ht="15" hidden="false" customHeight="false" outlineLevel="0" collapsed="false">
      <c r="A1524" s="1"/>
      <c r="B1524" s="166"/>
      <c r="C1524" s="31"/>
      <c r="L1524" s="23"/>
      <c r="M1524" s="24"/>
    </row>
    <row r="1525" customFormat="false" ht="15" hidden="false" customHeight="false" outlineLevel="0" collapsed="false">
      <c r="A1525" s="1"/>
      <c r="B1525" s="166"/>
      <c r="C1525" s="31"/>
      <c r="L1525" s="23"/>
      <c r="M1525" s="24"/>
    </row>
    <row r="1526" customFormat="false" ht="15" hidden="false" customHeight="false" outlineLevel="0" collapsed="false">
      <c r="A1526" s="1"/>
      <c r="B1526" s="166"/>
      <c r="C1526" s="31"/>
      <c r="L1526" s="23"/>
      <c r="M1526" s="24"/>
    </row>
    <row r="1527" customFormat="false" ht="15" hidden="false" customHeight="false" outlineLevel="0" collapsed="false">
      <c r="A1527" s="1"/>
      <c r="B1527" s="166"/>
      <c r="C1527" s="31"/>
      <c r="L1527" s="23"/>
      <c r="M1527" s="24"/>
    </row>
    <row r="1528" customFormat="false" ht="15" hidden="false" customHeight="false" outlineLevel="0" collapsed="false">
      <c r="A1528" s="1"/>
      <c r="B1528" s="166"/>
      <c r="C1528" s="31"/>
      <c r="L1528" s="23"/>
      <c r="M1528" s="24"/>
    </row>
    <row r="1529" customFormat="false" ht="15" hidden="false" customHeight="false" outlineLevel="0" collapsed="false">
      <c r="A1529" s="1"/>
      <c r="B1529" s="166"/>
      <c r="C1529" s="31"/>
      <c r="L1529" s="23"/>
      <c r="M1529" s="24"/>
    </row>
    <row r="1530" customFormat="false" ht="15" hidden="false" customHeight="false" outlineLevel="0" collapsed="false">
      <c r="A1530" s="1"/>
      <c r="B1530" s="166"/>
      <c r="C1530" s="31"/>
      <c r="L1530" s="23"/>
      <c r="M1530" s="24"/>
    </row>
    <row r="1531" customFormat="false" ht="15" hidden="false" customHeight="false" outlineLevel="0" collapsed="false">
      <c r="A1531" s="1"/>
      <c r="B1531" s="166"/>
      <c r="C1531" s="31"/>
      <c r="L1531" s="23"/>
      <c r="M1531" s="24"/>
    </row>
    <row r="1532" customFormat="false" ht="15" hidden="false" customHeight="false" outlineLevel="0" collapsed="false">
      <c r="A1532" s="1"/>
      <c r="B1532" s="166"/>
      <c r="C1532" s="31"/>
      <c r="L1532" s="23"/>
      <c r="M1532" s="24"/>
    </row>
    <row r="1533" customFormat="false" ht="15" hidden="false" customHeight="false" outlineLevel="0" collapsed="false">
      <c r="A1533" s="1"/>
      <c r="B1533" s="166"/>
      <c r="C1533" s="31"/>
      <c r="L1533" s="23"/>
      <c r="M1533" s="24"/>
    </row>
    <row r="1534" customFormat="false" ht="15" hidden="false" customHeight="false" outlineLevel="0" collapsed="false">
      <c r="A1534" s="1"/>
      <c r="B1534" s="166"/>
      <c r="C1534" s="31"/>
      <c r="L1534" s="23"/>
      <c r="M1534" s="24"/>
    </row>
    <row r="1535" customFormat="false" ht="15" hidden="false" customHeight="false" outlineLevel="0" collapsed="false">
      <c r="A1535" s="1"/>
      <c r="B1535" s="166"/>
      <c r="C1535" s="31"/>
      <c r="L1535" s="23"/>
      <c r="M1535" s="24"/>
    </row>
    <row r="1536" customFormat="false" ht="15" hidden="false" customHeight="false" outlineLevel="0" collapsed="false">
      <c r="A1536" s="1"/>
      <c r="B1536" s="166"/>
      <c r="C1536" s="31"/>
      <c r="L1536" s="23"/>
      <c r="M1536" s="24"/>
    </row>
    <row r="1537" customFormat="false" ht="15" hidden="false" customHeight="false" outlineLevel="0" collapsed="false">
      <c r="A1537" s="1"/>
      <c r="B1537" s="166"/>
      <c r="C1537" s="31"/>
      <c r="L1537" s="23"/>
      <c r="M1537" s="24"/>
    </row>
    <row r="1538" customFormat="false" ht="15" hidden="false" customHeight="false" outlineLevel="0" collapsed="false">
      <c r="A1538" s="1"/>
      <c r="B1538" s="166"/>
      <c r="C1538" s="31"/>
      <c r="L1538" s="23"/>
      <c r="M1538" s="24"/>
    </row>
    <row r="1539" customFormat="false" ht="15" hidden="false" customHeight="false" outlineLevel="0" collapsed="false">
      <c r="A1539" s="1"/>
      <c r="B1539" s="166"/>
      <c r="C1539" s="31"/>
      <c r="L1539" s="23"/>
      <c r="M1539" s="24"/>
    </row>
    <row r="1540" customFormat="false" ht="15" hidden="false" customHeight="false" outlineLevel="0" collapsed="false">
      <c r="A1540" s="1"/>
      <c r="B1540" s="166"/>
      <c r="C1540" s="31"/>
      <c r="L1540" s="23"/>
      <c r="M1540" s="24"/>
    </row>
    <row r="1541" customFormat="false" ht="15" hidden="false" customHeight="false" outlineLevel="0" collapsed="false">
      <c r="A1541" s="1"/>
      <c r="B1541" s="166"/>
      <c r="C1541" s="31"/>
      <c r="L1541" s="23"/>
      <c r="M1541" s="24"/>
    </row>
    <row r="1542" customFormat="false" ht="15" hidden="false" customHeight="false" outlineLevel="0" collapsed="false">
      <c r="A1542" s="1"/>
      <c r="B1542" s="166"/>
      <c r="C1542" s="31"/>
      <c r="L1542" s="23"/>
      <c r="M1542" s="24"/>
    </row>
    <row r="1543" customFormat="false" ht="15" hidden="false" customHeight="false" outlineLevel="0" collapsed="false">
      <c r="A1543" s="1"/>
      <c r="B1543" s="166"/>
      <c r="C1543" s="31"/>
      <c r="L1543" s="23"/>
      <c r="M1543" s="24"/>
    </row>
    <row r="1544" customFormat="false" ht="15" hidden="false" customHeight="false" outlineLevel="0" collapsed="false">
      <c r="A1544" s="1"/>
      <c r="B1544" s="166"/>
      <c r="C1544" s="31"/>
      <c r="L1544" s="23"/>
      <c r="M1544" s="24"/>
    </row>
    <row r="1545" customFormat="false" ht="15" hidden="false" customHeight="false" outlineLevel="0" collapsed="false">
      <c r="A1545" s="1"/>
      <c r="B1545" s="166"/>
      <c r="C1545" s="31"/>
      <c r="L1545" s="23"/>
      <c r="M1545" s="24"/>
    </row>
    <row r="1546" customFormat="false" ht="15" hidden="false" customHeight="false" outlineLevel="0" collapsed="false">
      <c r="A1546" s="1"/>
      <c r="B1546" s="166"/>
      <c r="C1546" s="31"/>
      <c r="L1546" s="23"/>
      <c r="M1546" s="24"/>
    </row>
    <row r="1547" customFormat="false" ht="15" hidden="false" customHeight="false" outlineLevel="0" collapsed="false">
      <c r="A1547" s="1"/>
      <c r="B1547" s="166"/>
      <c r="C1547" s="31"/>
      <c r="L1547" s="23"/>
      <c r="M1547" s="24"/>
    </row>
    <row r="1548" customFormat="false" ht="15" hidden="false" customHeight="false" outlineLevel="0" collapsed="false">
      <c r="A1548" s="1"/>
      <c r="B1548" s="166"/>
      <c r="C1548" s="31"/>
      <c r="L1548" s="23"/>
      <c r="M1548" s="24"/>
    </row>
    <row r="1549" customFormat="false" ht="15" hidden="false" customHeight="false" outlineLevel="0" collapsed="false">
      <c r="A1549" s="1"/>
      <c r="B1549" s="166"/>
      <c r="C1549" s="31"/>
      <c r="L1549" s="23"/>
      <c r="M1549" s="24"/>
    </row>
    <row r="1550" customFormat="false" ht="15" hidden="false" customHeight="false" outlineLevel="0" collapsed="false">
      <c r="A1550" s="1"/>
      <c r="B1550" s="166"/>
      <c r="C1550" s="31"/>
      <c r="L1550" s="23"/>
      <c r="M1550" s="24"/>
    </row>
    <row r="1551" customFormat="false" ht="15" hidden="false" customHeight="false" outlineLevel="0" collapsed="false">
      <c r="A1551" s="1"/>
      <c r="B1551" s="166"/>
      <c r="C1551" s="31"/>
      <c r="L1551" s="23"/>
      <c r="M1551" s="24"/>
    </row>
    <row r="1552" customFormat="false" ht="15" hidden="false" customHeight="false" outlineLevel="0" collapsed="false">
      <c r="A1552" s="1"/>
      <c r="B1552" s="166"/>
      <c r="C1552" s="31"/>
      <c r="L1552" s="23"/>
      <c r="M1552" s="24"/>
    </row>
    <row r="1553" customFormat="false" ht="15" hidden="false" customHeight="false" outlineLevel="0" collapsed="false">
      <c r="A1553" s="1"/>
      <c r="B1553" s="166"/>
      <c r="C1553" s="31"/>
      <c r="L1553" s="23"/>
      <c r="M1553" s="24"/>
    </row>
    <row r="1554" customFormat="false" ht="15" hidden="false" customHeight="false" outlineLevel="0" collapsed="false">
      <c r="A1554" s="1"/>
      <c r="B1554" s="166"/>
      <c r="C1554" s="31"/>
      <c r="L1554" s="23"/>
      <c r="M1554" s="24"/>
    </row>
    <row r="1555" customFormat="false" ht="15" hidden="false" customHeight="false" outlineLevel="0" collapsed="false">
      <c r="A1555" s="1"/>
      <c r="B1555" s="166"/>
      <c r="C1555" s="31"/>
      <c r="L1555" s="23"/>
      <c r="M1555" s="24"/>
    </row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1:54:02Z</dcterms:created>
  <dc:creator>Tom Barlow</dc:creator>
  <dc:description/>
  <dc:language>en-US</dc:language>
  <cp:lastModifiedBy>Tom Barlow</cp:lastModifiedBy>
  <cp:lastPrinted>2025-07-24T17:02:22Z</cp:lastPrinted>
  <dcterms:modified xsi:type="dcterms:W3CDTF">2025-07-24T17:07:20Z</dcterms:modified>
  <cp:revision>0</cp:revision>
  <dc:subject/>
  <dc:title/>
</cp:coreProperties>
</file>